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 1" sheetId="1" state="visible" r:id="rId2"/>
    <sheet name="Datasheet 2" sheetId="2" state="visible" r:id="rId3"/>
    <sheet name="Datasheet 3" sheetId="3" state="visible" r:id="rId4"/>
  </sheets>
  <definedNames>
    <definedName function="false" hidden="false" localSheetId="0" name="_xlnm.Print_Area" vbProcedure="false">'Datasheet 1'!$A$4:$AB$32</definedName>
    <definedName function="false" hidden="false" localSheetId="1" name="_xlnm.Print_Area" vbProcedure="false">'Datasheet 2'!$A$4:$U$32</definedName>
    <definedName function="false" hidden="false" localSheetId="2" name="_xlnm.Print_Area" vbProcedure="false">'Datasheet 3'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eal Dalgliesh:
</t>
        </r>
        <r>
          <rPr>
            <sz val="8"/>
            <color rgb="FF000000"/>
            <rFont val="Tahoma"/>
            <family val="0"/>
          </rPr>
          <t xml:space="preserve">Internal diameter of the cutting tip of each tube being used is checked regularly and recorded. A mean diameter (and radius) for each tube is calcul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0</xdr:rowOff>
              </xdr:from>
              <xdr:to>
                <xdr:col>7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Neal Dalgliesh:
</t>
        </r>
        <r>
          <rPr>
            <sz val="8"/>
            <color rgb="FF000000"/>
            <rFont val="Tahoma"/>
            <family val="0"/>
          </rPr>
          <t xml:space="preserve">Py x Raidus squared x Increment thick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0</xdr:rowOff>
              </xdr:from>
              <xdr:to>
                <xdr:col>9</xdr:col>
                <xdr:colOff>34</xdr:colOff>
                <xdr:row>10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Neal Dalgliesh:
</t>
        </r>
        <r>
          <rPr>
            <sz val="8"/>
            <color rgb="FF000000"/>
            <rFont val="Tahoma"/>
            <family val="0"/>
          </rPr>
          <t xml:space="preserve">sample dry wt in grams/core volume in cubic centime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0</xdr:rowOff>
              </xdr:from>
              <xdr:to>
                <xdr:col>12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Neal Dalgliesh:
</t>
        </r>
        <r>
          <rPr>
            <sz val="8"/>
            <color rgb="FF000000"/>
            <rFont val="Tahoma"/>
            <family val="0"/>
          </rPr>
          <t xml:space="preserve">Internal diameter of the cutting tip of each tube being used is checked regularly and recorded. A mean diameter (and radius) for each tube is calcul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0</xdr:rowOff>
              </xdr:from>
              <xdr:to>
                <xdr:col>7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Neal Dalgliesh:
</t>
        </r>
        <r>
          <rPr>
            <sz val="8"/>
            <color rgb="FF000000"/>
            <rFont val="Tahoma"/>
            <family val="0"/>
          </rPr>
          <t xml:space="preserve">Py x Raidus squared x Increment thick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</xdr:row>
                <xdr:rowOff>0</xdr:rowOff>
              </xdr:from>
              <xdr:to>
                <xdr:col>9</xdr:col>
                <xdr:colOff>3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11">
  <si>
    <t xml:space="preserve">Rigid soils</t>
  </si>
  <si>
    <t xml:space="preserve">EXAMPLE</t>
  </si>
  <si>
    <t xml:space="preserve">BULK DENSITY &amp; DRAINED UPPER LIMIT</t>
  </si>
  <si>
    <t xml:space="preserve">BD and DUL-Recalculated where SAT-DUL &lt;5% (Col O)</t>
  </si>
  <si>
    <t xml:space="preserve">CROP LOWER LIMIT</t>
  </si>
  <si>
    <t xml:space="preserve">PAWC</t>
  </si>
  <si>
    <t xml:space="preserve">Sample No</t>
  </si>
  <si>
    <t xml:space="preserve">Depth Range</t>
  </si>
  <si>
    <t xml:space="preserve">Layer thickness</t>
  </si>
  <si>
    <t xml:space="preserve">Sample height</t>
  </si>
  <si>
    <t xml:space="preserve">Tube</t>
  </si>
  <si>
    <t xml:space="preserve">Core</t>
  </si>
  <si>
    <t xml:space="preserve">Sample</t>
  </si>
  <si>
    <t xml:space="preserve">DUL </t>
  </si>
  <si>
    <t xml:space="preserve">Bulk Density</t>
  </si>
  <si>
    <t xml:space="preserve">DUL</t>
  </si>
  <si>
    <t xml:space="preserve">PO</t>
  </si>
  <si>
    <t xml:space="preserve">SAT</t>
  </si>
  <si>
    <t xml:space="preserve">SAT-DUL</t>
  </si>
  <si>
    <t xml:space="preserve">newBD</t>
  </si>
  <si>
    <t xml:space="preserve">newDUL</t>
  </si>
  <si>
    <t xml:space="preserve">newSAT</t>
  </si>
  <si>
    <t xml:space="preserve">CLL</t>
  </si>
  <si>
    <t xml:space="preserve">Radius</t>
  </si>
  <si>
    <t xml:space="preserve">Vol</t>
  </si>
  <si>
    <t xml:space="preserve">Wet Wt</t>
  </si>
  <si>
    <t xml:space="preserve">Dry Wt</t>
  </si>
  <si>
    <t xml:space="preserve">Gravimetric</t>
  </si>
  <si>
    <t xml:space="preserve">Volumetric</t>
  </si>
  <si>
    <t xml:space="preserve">per layer</t>
  </si>
  <si>
    <t xml:space="preserve">Profile</t>
  </si>
  <si>
    <t xml:space="preserve">(cm)</t>
  </si>
  <si>
    <t xml:space="preserve">(cc)</t>
  </si>
  <si>
    <t xml:space="preserve">(g)</t>
  </si>
  <si>
    <t xml:space="preserve">(g/g)</t>
  </si>
  <si>
    <t xml:space="preserve">(%)</t>
  </si>
  <si>
    <t xml:space="preserve">(g/cc)</t>
  </si>
  <si>
    <t xml:space="preserve">(mm/mm)</t>
  </si>
  <si>
    <t xml:space="preserve">(m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r>
      <rPr>
        <sz val="8"/>
        <rFont val="Symbol"/>
        <family val="1"/>
        <charset val="2"/>
      </rPr>
      <t xml:space="preserve">p</t>
    </r>
    <r>
      <rPr>
        <sz val="8"/>
        <rFont val="Arial"/>
        <family val="2"/>
      </rPr>
      <t xml:space="preserve">Raidus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Height</t>
    </r>
  </si>
  <si>
    <t xml:space="preserve">((Wet-Dry)/Dry)</t>
  </si>
  <si>
    <t xml:space="preserve"> Grav(g/g)*100 </t>
  </si>
  <si>
    <t xml:space="preserve"> DrwWt/Core Vol</t>
  </si>
  <si>
    <t xml:space="preserve">Grav(g/g)*BD</t>
  </si>
  <si>
    <t xml:space="preserve"> Grav% x BD</t>
  </si>
  <si>
    <t xml:space="preserve"> (1-BD/2.65)</t>
  </si>
  <si>
    <t xml:space="preserve">(PO-0.03)</t>
  </si>
  <si>
    <t xml:space="preserve">SAT(mm/mm) *100</t>
  </si>
  <si>
    <t xml:space="preserve">(1-0.08) /(1/2.65+Grav)</t>
  </si>
  <si>
    <t xml:space="preserve">Grav x BD</t>
  </si>
  <si>
    <t xml:space="preserve">DUL + 0.05</t>
  </si>
  <si>
    <t xml:space="preserve">SAT (mm/mm)*    100</t>
  </si>
  <si>
    <t xml:space="preserve">((Wet-Dry)/Dry)*100</t>
  </si>
  <si>
    <t xml:space="preserve">(DUL-CLL)*thick/10</t>
  </si>
  <si>
    <r>
      <rPr>
        <i val="true"/>
        <sz val="8"/>
        <rFont val="Arial"/>
        <family val="2"/>
      </rPr>
      <t xml:space="preserve"> =</t>
    </r>
    <r>
      <rPr>
        <sz val="8"/>
        <rFont val="Symbol"/>
        <family val="1"/>
        <charset val="2"/>
      </rPr>
      <t xml:space="preserve">p</t>
    </r>
    <r>
      <rPr>
        <i val="true"/>
        <sz val="8"/>
        <rFont val="Arial"/>
        <family val="2"/>
      </rPr>
      <t xml:space="preserve">C</t>
    </r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B</t>
    </r>
  </si>
  <si>
    <t xml:space="preserve"> =(E-F)/F</t>
  </si>
  <si>
    <t xml:space="preserve"> =G x 100</t>
  </si>
  <si>
    <t xml:space="preserve"> = F/D</t>
  </si>
  <si>
    <t xml:space="preserve"> =G x I</t>
  </si>
  <si>
    <t xml:space="preserve"> =H x I</t>
  </si>
  <si>
    <t xml:space="preserve"> =(1-I/2.65)</t>
  </si>
  <si>
    <t xml:space="preserve"> =L-0.03</t>
  </si>
  <si>
    <t xml:space="preserve"> =M x 100</t>
  </si>
  <si>
    <t xml:space="preserve"> =M-J</t>
  </si>
  <si>
    <t xml:space="preserve"> =(1-0.8)/(1/2.65 +G)</t>
  </si>
  <si>
    <t xml:space="preserve"> =G x P</t>
  </si>
  <si>
    <t xml:space="preserve"> =H x P</t>
  </si>
  <si>
    <t xml:space="preserve"> =Q + 0.05</t>
  </si>
  <si>
    <t xml:space="preserve"> =S x 100</t>
  </si>
  <si>
    <t xml:space="preserve"> =((U-V) /Vx 100</t>
  </si>
  <si>
    <t xml:space="preserve"> =W x I</t>
  </si>
  <si>
    <t xml:space="preserve"> =(J-X) x A/10</t>
  </si>
  <si>
    <t xml:space="preserve"> =SUM COLUMN Y</t>
  </si>
  <si>
    <t xml:space="preserve">0-15</t>
  </si>
  <si>
    <t xml:space="preserve">15-30</t>
  </si>
  <si>
    <t xml:space="preserve">30-60</t>
  </si>
  <si>
    <t xml:space="preserve">60-90</t>
  </si>
  <si>
    <t xml:space="preserve">CALCULATION SHEET</t>
  </si>
  <si>
    <t xml:space="preserve">Shrink/swell soils</t>
  </si>
  <si>
    <t xml:space="preserve">Drained Upper Limit and Bulk density</t>
  </si>
  <si>
    <t xml:space="preserve">Crop Lower Limit</t>
  </si>
  <si>
    <t xml:space="preserve">BD</t>
  </si>
  <si>
    <t xml:space="preserve">MONITORING DATA</t>
  </si>
  <si>
    <t xml:space="preserve"> =((D-E)/E) x 100</t>
  </si>
  <si>
    <t xml:space="preserve"> =F x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name val="Symbol"/>
      <family val="1"/>
      <charset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xons pond Merw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76"/>
    <col collapsed="false" customWidth="true" hidden="false" outlineLevel="0" max="3" min="3" style="0" width="10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9.1"/>
    <col collapsed="false" customWidth="true" hidden="false" outlineLevel="0" max="8" min="7" style="0" width="11.65"/>
    <col collapsed="false" customWidth="true" hidden="false" outlineLevel="0" max="9" min="9" style="0" width="15.33"/>
    <col collapsed="false" customWidth="true" hidden="false" outlineLevel="0" max="10" min="10" style="0" width="17.77"/>
    <col collapsed="false" customWidth="true" hidden="false" outlineLevel="0" max="11" min="11" style="0" width="15.99"/>
    <col collapsed="false" customWidth="true" hidden="false" outlineLevel="0" max="15" min="12" style="0" width="12.43"/>
    <col collapsed="false" customWidth="true" hidden="false" outlineLevel="0" max="16" min="16" style="0" width="14.77"/>
    <col collapsed="false" customWidth="true" hidden="false" outlineLevel="0" max="17" min="17" style="1" width="12.43"/>
    <col collapsed="false" customWidth="true" hidden="false" outlineLevel="0" max="18" min="18" style="1" width="15.33"/>
    <col collapsed="false" customWidth="true" hidden="false" outlineLevel="0" max="20" min="19" style="0" width="14.33"/>
    <col collapsed="false" customWidth="true" hidden="false" outlineLevel="0" max="21" min="21" style="0" width="12.65"/>
    <col collapsed="false" customWidth="true" hidden="false" outlineLevel="0" max="22" min="22" style="0" width="11.1"/>
    <col collapsed="false" customWidth="true" hidden="false" outlineLevel="0" max="23" min="23" style="0" width="13.33"/>
    <col collapsed="false" customWidth="true" hidden="false" outlineLevel="0" max="24" min="24" style="0" width="13.77"/>
    <col collapsed="false" customWidth="true" hidden="false" outlineLevel="0" max="25" min="25" style="0" width="18.65"/>
    <col collapsed="false" customWidth="true" hidden="false" outlineLevel="0" max="26" min="26" style="0" width="15.65"/>
    <col collapsed="false" customWidth="true" hidden="false" outlineLevel="0" max="27" min="27" style="0" width="17.1"/>
    <col collapsed="false" customWidth="true" hidden="false" outlineLevel="0" max="28" min="28" style="0" width="9.65"/>
    <col collapsed="false" customWidth="false" hidden="false" outlineLevel="0" max="60" min="29" style="2" width="9.33"/>
  </cols>
  <sheetData>
    <row r="2" customFormat="false" ht="18" hidden="false" customHeight="false" outlineLevel="0" collapsed="false">
      <c r="A2" s="3" t="s">
        <v>0</v>
      </c>
    </row>
    <row r="4" customFormat="false" ht="15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7"/>
      <c r="AA4" s="7"/>
      <c r="AB4" s="7"/>
    </row>
    <row r="5" customFormat="false" ht="15.5" hidden="false" customHeight="false" outlineLevel="0" collapsed="false">
      <c r="A5" s="8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" hidden="false" customHeight="false" outlineLevel="0" collapsed="false">
      <c r="A6" s="11"/>
      <c r="B6" s="12"/>
      <c r="C6" s="13"/>
      <c r="D6" s="14"/>
      <c r="E6" s="14"/>
      <c r="F6" s="14"/>
      <c r="G6" s="15" t="s">
        <v>2</v>
      </c>
      <c r="H6" s="15"/>
      <c r="I6" s="15"/>
      <c r="J6" s="15"/>
      <c r="K6" s="15"/>
      <c r="L6" s="16"/>
      <c r="M6" s="17"/>
      <c r="N6" s="18"/>
      <c r="O6" s="19"/>
      <c r="P6" s="19"/>
      <c r="Q6" s="20"/>
      <c r="R6" s="21" t="s">
        <v>3</v>
      </c>
      <c r="S6" s="12"/>
      <c r="T6" s="12"/>
      <c r="U6" s="22"/>
      <c r="V6" s="23"/>
      <c r="W6" s="24" t="s">
        <v>4</v>
      </c>
      <c r="X6" s="24"/>
      <c r="Y6" s="24"/>
      <c r="Z6" s="24"/>
      <c r="AA6" s="25" t="s">
        <v>5</v>
      </c>
      <c r="AB6" s="25"/>
    </row>
    <row r="7" s="42" customFormat="true" ht="23.25" hidden="false" customHeight="true" outlineLevel="0" collapsed="false">
      <c r="A7" s="26" t="s">
        <v>6</v>
      </c>
      <c r="B7" s="26" t="s">
        <v>7</v>
      </c>
      <c r="C7" s="26" t="s">
        <v>8</v>
      </c>
      <c r="D7" s="26" t="s">
        <v>9</v>
      </c>
      <c r="E7" s="27" t="s">
        <v>10</v>
      </c>
      <c r="F7" s="27" t="s">
        <v>11</v>
      </c>
      <c r="G7" s="28" t="s">
        <v>12</v>
      </c>
      <c r="H7" s="29" t="s">
        <v>12</v>
      </c>
      <c r="I7" s="29" t="s">
        <v>13</v>
      </c>
      <c r="J7" s="28" t="s">
        <v>13</v>
      </c>
      <c r="K7" s="29" t="s">
        <v>14</v>
      </c>
      <c r="L7" s="30" t="s">
        <v>15</v>
      </c>
      <c r="M7" s="30" t="s">
        <v>15</v>
      </c>
      <c r="N7" s="31" t="s">
        <v>16</v>
      </c>
      <c r="O7" s="31" t="s">
        <v>17</v>
      </c>
      <c r="P7" s="31" t="s">
        <v>17</v>
      </c>
      <c r="Q7" s="32" t="s">
        <v>18</v>
      </c>
      <c r="R7" s="33" t="s">
        <v>19</v>
      </c>
      <c r="S7" s="34" t="s">
        <v>20</v>
      </c>
      <c r="T7" s="35" t="s">
        <v>20</v>
      </c>
      <c r="U7" s="35" t="s">
        <v>21</v>
      </c>
      <c r="V7" s="34" t="s">
        <v>21</v>
      </c>
      <c r="W7" s="36" t="s">
        <v>12</v>
      </c>
      <c r="X7" s="36" t="s">
        <v>12</v>
      </c>
      <c r="Y7" s="37" t="s">
        <v>22</v>
      </c>
      <c r="Z7" s="38" t="s">
        <v>22</v>
      </c>
      <c r="AA7" s="39" t="s">
        <v>5</v>
      </c>
      <c r="AB7" s="26" t="s">
        <v>5</v>
      </c>
      <c r="AC7" s="40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</row>
    <row r="8" s="56" customFormat="true" ht="10.5" hidden="false" customHeight="false" outlineLevel="0" collapsed="false">
      <c r="A8" s="43"/>
      <c r="B8" s="43"/>
      <c r="C8" s="43"/>
      <c r="D8" s="43"/>
      <c r="E8" s="44" t="s">
        <v>23</v>
      </c>
      <c r="F8" s="44" t="s">
        <v>24</v>
      </c>
      <c r="G8" s="45" t="s">
        <v>25</v>
      </c>
      <c r="H8" s="46" t="s">
        <v>26</v>
      </c>
      <c r="I8" s="46" t="s">
        <v>27</v>
      </c>
      <c r="J8" s="45" t="s">
        <v>27</v>
      </c>
      <c r="K8" s="47"/>
      <c r="L8" s="48" t="s">
        <v>28</v>
      </c>
      <c r="M8" s="48" t="s">
        <v>28</v>
      </c>
      <c r="N8" s="48" t="s">
        <v>28</v>
      </c>
      <c r="O8" s="48" t="s">
        <v>28</v>
      </c>
      <c r="P8" s="48" t="s">
        <v>28</v>
      </c>
      <c r="Q8" s="49"/>
      <c r="R8" s="50"/>
      <c r="S8" s="51" t="s">
        <v>28</v>
      </c>
      <c r="T8" s="52" t="s">
        <v>28</v>
      </c>
      <c r="U8" s="51" t="s">
        <v>28</v>
      </c>
      <c r="V8" s="51" t="s">
        <v>28</v>
      </c>
      <c r="W8" s="46" t="s">
        <v>25</v>
      </c>
      <c r="X8" s="46" t="s">
        <v>26</v>
      </c>
      <c r="Y8" s="45" t="s">
        <v>27</v>
      </c>
      <c r="Z8" s="48" t="s">
        <v>28</v>
      </c>
      <c r="AA8" s="53" t="s">
        <v>29</v>
      </c>
      <c r="AB8" s="54" t="s">
        <v>30</v>
      </c>
      <c r="AC8" s="40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</row>
    <row r="9" s="71" customFormat="true" ht="10.5" hidden="false" customHeight="false" outlineLevel="0" collapsed="false">
      <c r="A9" s="57"/>
      <c r="B9" s="57" t="s">
        <v>31</v>
      </c>
      <c r="C9" s="57" t="s">
        <v>31</v>
      </c>
      <c r="D9" s="57" t="s">
        <v>31</v>
      </c>
      <c r="E9" s="58" t="s">
        <v>31</v>
      </c>
      <c r="F9" s="58" t="s">
        <v>32</v>
      </c>
      <c r="G9" s="59" t="s">
        <v>33</v>
      </c>
      <c r="H9" s="60" t="s">
        <v>33</v>
      </c>
      <c r="I9" s="60" t="s">
        <v>34</v>
      </c>
      <c r="J9" s="61" t="s">
        <v>35</v>
      </c>
      <c r="K9" s="60" t="s">
        <v>36</v>
      </c>
      <c r="L9" s="62" t="s">
        <v>37</v>
      </c>
      <c r="M9" s="62" t="s">
        <v>35</v>
      </c>
      <c r="N9" s="63" t="s">
        <v>37</v>
      </c>
      <c r="O9" s="63" t="s">
        <v>37</v>
      </c>
      <c r="P9" s="64" t="s">
        <v>35</v>
      </c>
      <c r="Q9" s="64" t="s">
        <v>37</v>
      </c>
      <c r="R9" s="65" t="s">
        <v>36</v>
      </c>
      <c r="S9" s="66" t="s">
        <v>37</v>
      </c>
      <c r="T9" s="67" t="s">
        <v>35</v>
      </c>
      <c r="U9" s="67" t="s">
        <v>37</v>
      </c>
      <c r="V9" s="68" t="s">
        <v>35</v>
      </c>
      <c r="W9" s="60" t="s">
        <v>33</v>
      </c>
      <c r="X9" s="60" t="s">
        <v>33</v>
      </c>
      <c r="Y9" s="59" t="s">
        <v>35</v>
      </c>
      <c r="Z9" s="62" t="s">
        <v>35</v>
      </c>
      <c r="AA9" s="69" t="s">
        <v>38</v>
      </c>
      <c r="AB9" s="57" t="s">
        <v>38</v>
      </c>
      <c r="AC9" s="4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</row>
    <row r="10" s="80" customFormat="true" ht="10.5" hidden="false" customHeight="false" outlineLevel="0" collapsed="false">
      <c r="A10" s="54"/>
      <c r="B10" s="54"/>
      <c r="C10" s="54" t="s">
        <v>39</v>
      </c>
      <c r="D10" s="54" t="s">
        <v>40</v>
      </c>
      <c r="E10" s="54" t="s">
        <v>41</v>
      </c>
      <c r="F10" s="72" t="s">
        <v>42</v>
      </c>
      <c r="G10" s="73" t="s">
        <v>43</v>
      </c>
      <c r="H10" s="46" t="s">
        <v>44</v>
      </c>
      <c r="I10" s="73" t="s">
        <v>45</v>
      </c>
      <c r="J10" s="74" t="s">
        <v>46</v>
      </c>
      <c r="K10" s="75" t="s">
        <v>47</v>
      </c>
      <c r="L10" s="46" t="s">
        <v>48</v>
      </c>
      <c r="M10" s="73" t="s">
        <v>49</v>
      </c>
      <c r="N10" s="45" t="s">
        <v>50</v>
      </c>
      <c r="O10" s="73" t="s">
        <v>51</v>
      </c>
      <c r="P10" s="76" t="s">
        <v>52</v>
      </c>
      <c r="Q10" s="76" t="s">
        <v>53</v>
      </c>
      <c r="R10" s="77" t="s">
        <v>54</v>
      </c>
      <c r="S10" s="77" t="s">
        <v>55</v>
      </c>
      <c r="T10" s="77" t="s">
        <v>56</v>
      </c>
      <c r="U10" s="77" t="s">
        <v>57</v>
      </c>
      <c r="V10" s="72" t="s">
        <v>58</v>
      </c>
      <c r="W10" s="73" t="s">
        <v>59</v>
      </c>
      <c r="X10" s="46" t="s">
        <v>60</v>
      </c>
      <c r="Y10" s="78" t="s">
        <v>61</v>
      </c>
      <c r="Z10" s="79" t="s">
        <v>62</v>
      </c>
      <c r="AA10" s="77" t="s">
        <v>63</v>
      </c>
      <c r="AB10" s="54" t="s">
        <v>64</v>
      </c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</row>
    <row r="11" s="56" customFormat="true" ht="30" hidden="false" customHeight="false" outlineLevel="0" collapsed="false">
      <c r="A11" s="81"/>
      <c r="B11" s="81"/>
      <c r="C11" s="81"/>
      <c r="D11" s="81"/>
      <c r="E11" s="81"/>
      <c r="F11" s="82" t="s">
        <v>65</v>
      </c>
      <c r="G11" s="83"/>
      <c r="H11" s="83"/>
      <c r="I11" s="84" t="s">
        <v>66</v>
      </c>
      <c r="J11" s="85" t="s">
        <v>67</v>
      </c>
      <c r="K11" s="86" t="s">
        <v>68</v>
      </c>
      <c r="L11" s="87" t="s">
        <v>69</v>
      </c>
      <c r="M11" s="86" t="s">
        <v>70</v>
      </c>
      <c r="N11" s="88" t="s">
        <v>71</v>
      </c>
      <c r="O11" s="86" t="s">
        <v>72</v>
      </c>
      <c r="P11" s="89" t="s">
        <v>73</v>
      </c>
      <c r="Q11" s="85" t="s">
        <v>18</v>
      </c>
      <c r="R11" s="90" t="s">
        <v>74</v>
      </c>
      <c r="S11" s="91" t="s">
        <v>75</v>
      </c>
      <c r="T11" s="91" t="s">
        <v>75</v>
      </c>
      <c r="U11" s="91" t="s">
        <v>76</v>
      </c>
      <c r="V11" s="92" t="s">
        <v>77</v>
      </c>
      <c r="W11" s="83"/>
      <c r="X11" s="83"/>
      <c r="Y11" s="84" t="s">
        <v>78</v>
      </c>
      <c r="Z11" s="85" t="s">
        <v>75</v>
      </c>
      <c r="AA11" s="93" t="s">
        <v>79</v>
      </c>
      <c r="AB11" s="91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</row>
    <row r="12" s="110" customFormat="true" ht="30" hidden="false" customHeight="false" outlineLevel="0" collapsed="false">
      <c r="A12" s="94"/>
      <c r="B12" s="94"/>
      <c r="C12" s="94"/>
      <c r="D12" s="94"/>
      <c r="E12" s="94"/>
      <c r="F12" s="95" t="s">
        <v>80</v>
      </c>
      <c r="G12" s="96"/>
      <c r="H12" s="97"/>
      <c r="I12" s="98" t="s">
        <v>81</v>
      </c>
      <c r="J12" s="99" t="s">
        <v>82</v>
      </c>
      <c r="K12" s="100" t="s">
        <v>83</v>
      </c>
      <c r="L12" s="100" t="s">
        <v>84</v>
      </c>
      <c r="M12" s="98" t="s">
        <v>85</v>
      </c>
      <c r="N12" s="101" t="s">
        <v>86</v>
      </c>
      <c r="O12" s="100" t="s">
        <v>87</v>
      </c>
      <c r="P12" s="102" t="s">
        <v>88</v>
      </c>
      <c r="Q12" s="102" t="s">
        <v>89</v>
      </c>
      <c r="R12" s="103" t="s">
        <v>90</v>
      </c>
      <c r="S12" s="104" t="s">
        <v>91</v>
      </c>
      <c r="T12" s="104" t="s">
        <v>92</v>
      </c>
      <c r="U12" s="104" t="s">
        <v>93</v>
      </c>
      <c r="V12" s="105" t="s">
        <v>94</v>
      </c>
      <c r="W12" s="96"/>
      <c r="X12" s="97"/>
      <c r="Y12" s="106" t="s">
        <v>95</v>
      </c>
      <c r="Z12" s="107" t="s">
        <v>96</v>
      </c>
      <c r="AA12" s="95" t="s">
        <v>97</v>
      </c>
      <c r="AB12" s="108" t="s">
        <v>98</v>
      </c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</row>
    <row r="13" s="129" customFormat="true" ht="12.75" hidden="false" customHeight="true" outlineLevel="0" collapsed="false">
      <c r="A13" s="111" t="n">
        <v>1</v>
      </c>
      <c r="B13" s="111" t="s">
        <v>99</v>
      </c>
      <c r="C13" s="111" t="n">
        <v>15</v>
      </c>
      <c r="D13" s="112" t="n">
        <v>5</v>
      </c>
      <c r="E13" s="113" t="n">
        <v>3.75</v>
      </c>
      <c r="F13" s="114" t="n">
        <f aca="false">(E13*E13)*(3.14*D13)</f>
        <v>220.78125</v>
      </c>
      <c r="G13" s="115" t="n">
        <v>450</v>
      </c>
      <c r="H13" s="115" t="n">
        <v>365</v>
      </c>
      <c r="I13" s="116" t="n">
        <f aca="false">(G13-H13)/H13</f>
        <v>0.232876712328767</v>
      </c>
      <c r="J13" s="117" t="n">
        <f aca="false">I13*100</f>
        <v>23.2876712328767</v>
      </c>
      <c r="K13" s="118" t="n">
        <f aca="false">H13/F13</f>
        <v>1.65322009907997</v>
      </c>
      <c r="L13" s="119" t="n">
        <f aca="false">I13*K13</f>
        <v>0.384996461429582</v>
      </c>
      <c r="M13" s="118" t="n">
        <f aca="false">J13*K13</f>
        <v>38.4996461429582</v>
      </c>
      <c r="N13" s="118" t="n">
        <f aca="false">(1-K13/2.65)</f>
        <v>0.376143358837747</v>
      </c>
      <c r="O13" s="119" t="n">
        <f aca="false">N13-0.03</f>
        <v>0.346143358837747</v>
      </c>
      <c r="P13" s="118" t="n">
        <f aca="false">O13*100</f>
        <v>34.6143358837747</v>
      </c>
      <c r="Q13" s="120" t="n">
        <f aca="false">O13-L13</f>
        <v>-0.0388531025918358</v>
      </c>
      <c r="R13" s="121" t="n">
        <f aca="false">(1-0.08)/(1/2.65+I13)</f>
        <v>1.5076154171961</v>
      </c>
      <c r="S13" s="122" t="n">
        <f aca="false">R13*I13</f>
        <v>0.351088521812791</v>
      </c>
      <c r="T13" s="123" t="n">
        <f aca="false">R13*J13</f>
        <v>35.1088521812791</v>
      </c>
      <c r="U13" s="122" t="n">
        <f aca="false">S13+0.05</f>
        <v>0.401088521812791</v>
      </c>
      <c r="V13" s="123" t="n">
        <f aca="false">U13*100</f>
        <v>40.1088521812791</v>
      </c>
      <c r="W13" s="115" t="n">
        <v>190</v>
      </c>
      <c r="X13" s="115" t="n">
        <v>180</v>
      </c>
      <c r="Y13" s="124" t="n">
        <f aca="false">((W13-X13)/X13)*100</f>
        <v>5.55555555555556</v>
      </c>
      <c r="Z13" s="125" t="n">
        <f aca="false">Y13*R13</f>
        <v>8.37564120664502</v>
      </c>
      <c r="AA13" s="126" t="n">
        <f aca="false">(T13-Z13)*C13/10</f>
        <v>40.0998164619512</v>
      </c>
      <c r="AB13" s="127" t="n">
        <f aca="false">SUM(AA13:AA16)</f>
        <v>98.7049300829474</v>
      </c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</row>
    <row r="14" s="129" customFormat="true" ht="12.75" hidden="false" customHeight="true" outlineLevel="0" collapsed="false">
      <c r="A14" s="111" t="n">
        <v>2</v>
      </c>
      <c r="B14" s="111" t="s">
        <v>100</v>
      </c>
      <c r="C14" s="111" t="n">
        <v>15</v>
      </c>
      <c r="D14" s="112" t="n">
        <v>5</v>
      </c>
      <c r="E14" s="113" t="n">
        <v>3.75</v>
      </c>
      <c r="F14" s="114" t="n">
        <f aca="false">(E14*E14)*(3.14*D14)</f>
        <v>220.78125</v>
      </c>
      <c r="G14" s="115" t="n">
        <v>440</v>
      </c>
      <c r="H14" s="115" t="n">
        <v>400</v>
      </c>
      <c r="I14" s="116" t="n">
        <f aca="false">(G14-H14)/H14</f>
        <v>0.1</v>
      </c>
      <c r="J14" s="117" t="n">
        <f aca="false">I14*100</f>
        <v>10</v>
      </c>
      <c r="K14" s="118" t="n">
        <f aca="false">H14/F14</f>
        <v>1.81174805378627</v>
      </c>
      <c r="L14" s="119" t="n">
        <f aca="false">I14*K14</f>
        <v>0.181174805378627</v>
      </c>
      <c r="M14" s="118" t="n">
        <f aca="false">J14*K14</f>
        <v>18.1174805378627</v>
      </c>
      <c r="N14" s="118" t="n">
        <f aca="false">(1-K14/2.65)</f>
        <v>0.316321489137257</v>
      </c>
      <c r="O14" s="119" t="n">
        <f aca="false">N14-0.03</f>
        <v>0.286321489137257</v>
      </c>
      <c r="P14" s="118" t="n">
        <f aca="false">O14*100</f>
        <v>28.6321489137257</v>
      </c>
      <c r="Q14" s="118" t="n">
        <f aca="false">O14-L14</f>
        <v>0.10514668375863</v>
      </c>
      <c r="R14" s="130"/>
      <c r="S14" s="131"/>
      <c r="T14" s="132"/>
      <c r="U14" s="131"/>
      <c r="V14" s="131"/>
      <c r="W14" s="115" t="n">
        <v>199</v>
      </c>
      <c r="X14" s="115" t="n">
        <v>190</v>
      </c>
      <c r="Y14" s="124" t="n">
        <f aca="false">((W14-X14)/X14)*100</f>
        <v>4.73684210526316</v>
      </c>
      <c r="Z14" s="125" t="n">
        <f aca="false">Y14*K14</f>
        <v>8.58196446530338</v>
      </c>
      <c r="AA14" s="127" t="n">
        <f aca="false">(M14-Z14)*C14/10</f>
        <v>14.303274108839</v>
      </c>
      <c r="AB14" s="111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</row>
    <row r="15" s="129" customFormat="true" ht="12.75" hidden="false" customHeight="true" outlineLevel="0" collapsed="false">
      <c r="A15" s="111" t="n">
        <v>3</v>
      </c>
      <c r="B15" s="111" t="s">
        <v>101</v>
      </c>
      <c r="C15" s="111" t="n">
        <v>30</v>
      </c>
      <c r="D15" s="112" t="n">
        <v>5</v>
      </c>
      <c r="E15" s="113" t="n">
        <v>3.75</v>
      </c>
      <c r="F15" s="114" t="n">
        <f aca="false">(E15*E15)*(3.14*D15)</f>
        <v>220.78125</v>
      </c>
      <c r="G15" s="115" t="n">
        <v>395</v>
      </c>
      <c r="H15" s="115" t="n">
        <v>370</v>
      </c>
      <c r="I15" s="116" t="n">
        <f aca="false">(G15-H15)/H15</f>
        <v>0.0675675675675676</v>
      </c>
      <c r="J15" s="117" t="n">
        <f aca="false">I15*100</f>
        <v>6.75675675675676</v>
      </c>
      <c r="K15" s="118" t="n">
        <f aca="false">H15/F15</f>
        <v>1.6758669497523</v>
      </c>
      <c r="L15" s="119" t="n">
        <f aca="false">I15*K15</f>
        <v>0.113234253361642</v>
      </c>
      <c r="M15" s="118" t="n">
        <f aca="false">J15*K15</f>
        <v>11.3234253361642</v>
      </c>
      <c r="N15" s="118" t="n">
        <f aca="false">(1-K15/2.65)</f>
        <v>0.367597377451962</v>
      </c>
      <c r="O15" s="119" t="n">
        <f aca="false">N15-0.03</f>
        <v>0.337597377451962</v>
      </c>
      <c r="P15" s="118" t="n">
        <f aca="false">O15*100</f>
        <v>33.7597377451962</v>
      </c>
      <c r="Q15" s="118" t="n">
        <f aca="false">O15-L15</f>
        <v>0.22436312409032</v>
      </c>
      <c r="R15" s="130"/>
      <c r="S15" s="131"/>
      <c r="T15" s="132"/>
      <c r="U15" s="131"/>
      <c r="V15" s="131"/>
      <c r="W15" s="115" t="n">
        <v>362</v>
      </c>
      <c r="X15" s="115" t="n">
        <v>355</v>
      </c>
      <c r="Y15" s="124" t="n">
        <f aca="false">((W15-X15)/X15)*100</f>
        <v>1.97183098591549</v>
      </c>
      <c r="Z15" s="125" t="n">
        <f aca="false">Y15*K15</f>
        <v>3.30452637979327</v>
      </c>
      <c r="AA15" s="127" t="n">
        <f aca="false">(M15-Z15)*C15/10</f>
        <v>24.0566968691128</v>
      </c>
      <c r="AB15" s="111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</row>
    <row r="16" s="129" customFormat="true" ht="12.75" hidden="false" customHeight="true" outlineLevel="0" collapsed="false">
      <c r="A16" s="111" t="n">
        <v>4</v>
      </c>
      <c r="B16" s="111" t="s">
        <v>102</v>
      </c>
      <c r="C16" s="111" t="n">
        <v>30</v>
      </c>
      <c r="D16" s="112" t="n">
        <v>5</v>
      </c>
      <c r="E16" s="113" t="n">
        <v>3.75</v>
      </c>
      <c r="F16" s="114" t="n">
        <f aca="false">(E16*E16)*(3.14*D16)</f>
        <v>220.78125</v>
      </c>
      <c r="G16" s="115" t="n">
        <v>387</v>
      </c>
      <c r="H16" s="115" t="n">
        <v>360</v>
      </c>
      <c r="I16" s="116" t="n">
        <f aca="false">(G16-H16)/H16</f>
        <v>0.075</v>
      </c>
      <c r="J16" s="117" t="n">
        <f aca="false">I16*100</f>
        <v>7.5</v>
      </c>
      <c r="K16" s="118" t="n">
        <f aca="false">H16/F16</f>
        <v>1.63057324840764</v>
      </c>
      <c r="L16" s="119" t="n">
        <f aca="false">I16*K16</f>
        <v>0.122292993630573</v>
      </c>
      <c r="M16" s="118" t="n">
        <f aca="false">J16*K16</f>
        <v>12.2292993630573</v>
      </c>
      <c r="N16" s="118" t="n">
        <f aca="false">(1-K16/2.65)</f>
        <v>0.384689340223531</v>
      </c>
      <c r="O16" s="119" t="n">
        <f aca="false">N16-0.03</f>
        <v>0.354689340223531</v>
      </c>
      <c r="P16" s="118" t="n">
        <f aca="false">O16*100</f>
        <v>35.4689340223531</v>
      </c>
      <c r="Q16" s="118" t="n">
        <f aca="false">O16-L16</f>
        <v>0.232396346592958</v>
      </c>
      <c r="R16" s="130"/>
      <c r="S16" s="131"/>
      <c r="T16" s="132"/>
      <c r="U16" s="131"/>
      <c r="V16" s="131"/>
      <c r="W16" s="115" t="n">
        <v>369</v>
      </c>
      <c r="X16" s="115" t="n">
        <v>357</v>
      </c>
      <c r="Y16" s="124" t="n">
        <f aca="false">((W16-X16)/X16)*100</f>
        <v>3.36134453781513</v>
      </c>
      <c r="Z16" s="125" t="n">
        <f aca="false">Y16*K16</f>
        <v>5.4809184820425</v>
      </c>
      <c r="AA16" s="127" t="n">
        <f aca="false">(M16-Z16)*C16/10</f>
        <v>20.2451426430445</v>
      </c>
      <c r="AB16" s="111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</row>
    <row r="17" customFormat="false" ht="8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133"/>
      <c r="R17" s="134"/>
      <c r="S17" s="134"/>
      <c r="T17" s="134"/>
      <c r="U17" s="6"/>
      <c r="V17" s="6"/>
      <c r="W17" s="6"/>
      <c r="X17" s="6"/>
      <c r="Y17" s="7"/>
      <c r="Z17" s="7"/>
      <c r="AA17" s="135"/>
      <c r="AB17" s="136"/>
    </row>
    <row r="18" customFormat="false" ht="15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7"/>
      <c r="AA18" s="135"/>
      <c r="AB18" s="136"/>
    </row>
    <row r="19" customFormat="false" ht="15.5" hidden="false" customHeight="false" outlineLevel="0" collapsed="false">
      <c r="A19" s="8" t="s">
        <v>103</v>
      </c>
      <c r="B19" s="9"/>
      <c r="C19" s="9"/>
      <c r="D19" s="9"/>
      <c r="E19" s="9"/>
      <c r="F19" s="9"/>
      <c r="G19" s="10"/>
      <c r="H19" s="10"/>
      <c r="I19" s="10"/>
      <c r="J19" s="10"/>
      <c r="K19" s="10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135"/>
      <c r="AB19" s="136"/>
    </row>
    <row r="20" customFormat="false" ht="13" hidden="false" customHeight="false" outlineLevel="0" collapsed="false">
      <c r="A20" s="137"/>
      <c r="B20" s="22"/>
      <c r="C20" s="22"/>
      <c r="D20" s="23"/>
      <c r="E20" s="23"/>
      <c r="F20" s="23"/>
      <c r="G20" s="15" t="s">
        <v>2</v>
      </c>
      <c r="H20" s="15"/>
      <c r="I20" s="15"/>
      <c r="J20" s="15"/>
      <c r="K20" s="15"/>
      <c r="L20" s="16"/>
      <c r="M20" s="17"/>
      <c r="N20" s="18"/>
      <c r="O20" s="18"/>
      <c r="P20" s="18"/>
      <c r="Q20" s="20"/>
      <c r="R20" s="21" t="s">
        <v>3</v>
      </c>
      <c r="S20" s="138"/>
      <c r="T20" s="139"/>
      <c r="U20" s="12"/>
      <c r="V20" s="12"/>
      <c r="W20" s="140" t="s">
        <v>4</v>
      </c>
      <c r="X20" s="140"/>
      <c r="Y20" s="140"/>
      <c r="Z20" s="140"/>
      <c r="AA20" s="141" t="s">
        <v>5</v>
      </c>
      <c r="AB20" s="141"/>
    </row>
    <row r="21" s="42" customFormat="true" ht="23.25" hidden="false" customHeight="true" outlineLevel="0" collapsed="false">
      <c r="A21" s="26" t="s">
        <v>6</v>
      </c>
      <c r="B21" s="26" t="s">
        <v>7</v>
      </c>
      <c r="C21" s="26" t="s">
        <v>8</v>
      </c>
      <c r="D21" s="26" t="s">
        <v>9</v>
      </c>
      <c r="E21" s="27" t="s">
        <v>10</v>
      </c>
      <c r="F21" s="27" t="s">
        <v>11</v>
      </c>
      <c r="G21" s="28" t="s">
        <v>12</v>
      </c>
      <c r="H21" s="29" t="s">
        <v>12</v>
      </c>
      <c r="I21" s="29" t="s">
        <v>13</v>
      </c>
      <c r="J21" s="28" t="s">
        <v>13</v>
      </c>
      <c r="K21" s="29" t="s">
        <v>14</v>
      </c>
      <c r="L21" s="30" t="s">
        <v>15</v>
      </c>
      <c r="M21" s="30" t="s">
        <v>15</v>
      </c>
      <c r="N21" s="31" t="s">
        <v>16</v>
      </c>
      <c r="O21" s="31" t="s">
        <v>17</v>
      </c>
      <c r="P21" s="31" t="s">
        <v>17</v>
      </c>
      <c r="Q21" s="32" t="s">
        <v>18</v>
      </c>
      <c r="R21" s="33" t="s">
        <v>19</v>
      </c>
      <c r="S21" s="142" t="s">
        <v>20</v>
      </c>
      <c r="T21" s="143" t="s">
        <v>20</v>
      </c>
      <c r="U21" s="143" t="s">
        <v>21</v>
      </c>
      <c r="V21" s="142" t="s">
        <v>21</v>
      </c>
      <c r="W21" s="36" t="s">
        <v>12</v>
      </c>
      <c r="X21" s="36" t="s">
        <v>12</v>
      </c>
      <c r="Y21" s="37" t="s">
        <v>22</v>
      </c>
      <c r="Z21" s="38" t="s">
        <v>22</v>
      </c>
      <c r="AA21" s="39" t="s">
        <v>5</v>
      </c>
      <c r="AB21" s="26" t="s">
        <v>5</v>
      </c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</row>
    <row r="22" s="56" customFormat="true" ht="10.5" hidden="false" customHeight="false" outlineLevel="0" collapsed="false">
      <c r="A22" s="43"/>
      <c r="B22" s="43"/>
      <c r="C22" s="43"/>
      <c r="D22" s="43"/>
      <c r="E22" s="44" t="s">
        <v>23</v>
      </c>
      <c r="F22" s="44" t="s">
        <v>24</v>
      </c>
      <c r="G22" s="45" t="s">
        <v>25</v>
      </c>
      <c r="H22" s="46" t="s">
        <v>26</v>
      </c>
      <c r="I22" s="46" t="s">
        <v>27</v>
      </c>
      <c r="J22" s="45" t="s">
        <v>27</v>
      </c>
      <c r="K22" s="47"/>
      <c r="L22" s="48" t="s">
        <v>28</v>
      </c>
      <c r="M22" s="48" t="s">
        <v>28</v>
      </c>
      <c r="N22" s="48" t="s">
        <v>28</v>
      </c>
      <c r="O22" s="48" t="s">
        <v>28</v>
      </c>
      <c r="P22" s="48" t="s">
        <v>28</v>
      </c>
      <c r="Q22" s="49"/>
      <c r="R22" s="50"/>
      <c r="S22" s="51" t="s">
        <v>28</v>
      </c>
      <c r="T22" s="52" t="s">
        <v>28</v>
      </c>
      <c r="U22" s="51" t="s">
        <v>28</v>
      </c>
      <c r="V22" s="51" t="s">
        <v>28</v>
      </c>
      <c r="W22" s="46" t="s">
        <v>25</v>
      </c>
      <c r="X22" s="46" t="s">
        <v>26</v>
      </c>
      <c r="Y22" s="45" t="s">
        <v>27</v>
      </c>
      <c r="Z22" s="48" t="s">
        <v>28</v>
      </c>
      <c r="AA22" s="53" t="s">
        <v>29</v>
      </c>
      <c r="AB22" s="54" t="s">
        <v>30</v>
      </c>
      <c r="AC22" s="40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</row>
    <row r="23" s="71" customFormat="true" ht="10.5" hidden="false" customHeight="false" outlineLevel="0" collapsed="false">
      <c r="A23" s="57"/>
      <c r="B23" s="57" t="s">
        <v>31</v>
      </c>
      <c r="C23" s="57" t="s">
        <v>31</v>
      </c>
      <c r="D23" s="57" t="s">
        <v>31</v>
      </c>
      <c r="E23" s="58" t="s">
        <v>31</v>
      </c>
      <c r="F23" s="58" t="s">
        <v>32</v>
      </c>
      <c r="G23" s="59" t="s">
        <v>33</v>
      </c>
      <c r="H23" s="60" t="s">
        <v>33</v>
      </c>
      <c r="I23" s="60" t="s">
        <v>34</v>
      </c>
      <c r="J23" s="61" t="s">
        <v>35</v>
      </c>
      <c r="K23" s="60" t="s">
        <v>36</v>
      </c>
      <c r="L23" s="62" t="s">
        <v>37</v>
      </c>
      <c r="M23" s="62" t="s">
        <v>35</v>
      </c>
      <c r="N23" s="63" t="s">
        <v>37</v>
      </c>
      <c r="O23" s="63" t="s">
        <v>37</v>
      </c>
      <c r="P23" s="64" t="s">
        <v>35</v>
      </c>
      <c r="Q23" s="64" t="s">
        <v>37</v>
      </c>
      <c r="R23" s="65" t="s">
        <v>36</v>
      </c>
      <c r="S23" s="66" t="s">
        <v>37</v>
      </c>
      <c r="T23" s="67" t="s">
        <v>35</v>
      </c>
      <c r="U23" s="67" t="s">
        <v>37</v>
      </c>
      <c r="V23" s="68" t="s">
        <v>35</v>
      </c>
      <c r="W23" s="60" t="s">
        <v>33</v>
      </c>
      <c r="X23" s="60" t="s">
        <v>33</v>
      </c>
      <c r="Y23" s="59" t="s">
        <v>35</v>
      </c>
      <c r="Z23" s="62" t="s">
        <v>35</v>
      </c>
      <c r="AA23" s="69" t="s">
        <v>38</v>
      </c>
      <c r="AB23" s="57" t="s">
        <v>38</v>
      </c>
      <c r="AC23" s="4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</row>
    <row r="24" s="80" customFormat="true" ht="10.5" hidden="false" customHeight="false" outlineLevel="0" collapsed="false">
      <c r="A24" s="54"/>
      <c r="B24" s="54"/>
      <c r="C24" s="54" t="s">
        <v>39</v>
      </c>
      <c r="D24" s="54" t="s">
        <v>40</v>
      </c>
      <c r="E24" s="54" t="s">
        <v>41</v>
      </c>
      <c r="F24" s="77" t="s">
        <v>42</v>
      </c>
      <c r="G24" s="46" t="s">
        <v>43</v>
      </c>
      <c r="H24" s="46" t="s">
        <v>44</v>
      </c>
      <c r="I24" s="73" t="s">
        <v>45</v>
      </c>
      <c r="J24" s="74" t="s">
        <v>46</v>
      </c>
      <c r="K24" s="75" t="s">
        <v>47</v>
      </c>
      <c r="L24" s="46" t="s">
        <v>48</v>
      </c>
      <c r="M24" s="73" t="s">
        <v>49</v>
      </c>
      <c r="N24" s="45" t="s">
        <v>50</v>
      </c>
      <c r="O24" s="73" t="s">
        <v>51</v>
      </c>
      <c r="P24" s="76" t="s">
        <v>52</v>
      </c>
      <c r="Q24" s="76" t="s">
        <v>53</v>
      </c>
      <c r="R24" s="77" t="s">
        <v>54</v>
      </c>
      <c r="S24" s="77" t="s">
        <v>55</v>
      </c>
      <c r="T24" s="77" t="s">
        <v>56</v>
      </c>
      <c r="U24" s="77" t="s">
        <v>57</v>
      </c>
      <c r="V24" s="72" t="s">
        <v>58</v>
      </c>
      <c r="W24" s="73" t="s">
        <v>59</v>
      </c>
      <c r="X24" s="46" t="s">
        <v>60</v>
      </c>
      <c r="Y24" s="78" t="s">
        <v>61</v>
      </c>
      <c r="Z24" s="79" t="s">
        <v>62</v>
      </c>
      <c r="AA24" s="77" t="s">
        <v>63</v>
      </c>
      <c r="AB24" s="54" t="s">
        <v>64</v>
      </c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</row>
    <row r="25" s="110" customFormat="true" ht="30" hidden="false" customHeight="false" outlineLevel="0" collapsed="false">
      <c r="A25" s="94"/>
      <c r="B25" s="94"/>
      <c r="C25" s="94"/>
      <c r="D25" s="94"/>
      <c r="E25" s="94"/>
      <c r="F25" s="144" t="s">
        <v>80</v>
      </c>
      <c r="G25" s="145"/>
      <c r="H25" s="97"/>
      <c r="I25" s="98" t="s">
        <v>81</v>
      </c>
      <c r="J25" s="99" t="s">
        <v>82</v>
      </c>
      <c r="K25" s="100" t="s">
        <v>83</v>
      </c>
      <c r="L25" s="100" t="s">
        <v>84</v>
      </c>
      <c r="M25" s="98" t="s">
        <v>85</v>
      </c>
      <c r="N25" s="101" t="s">
        <v>86</v>
      </c>
      <c r="O25" s="100" t="s">
        <v>87</v>
      </c>
      <c r="P25" s="102" t="s">
        <v>88</v>
      </c>
      <c r="Q25" s="102" t="s">
        <v>89</v>
      </c>
      <c r="R25" s="103" t="s">
        <v>90</v>
      </c>
      <c r="S25" s="104" t="s">
        <v>91</v>
      </c>
      <c r="T25" s="104" t="s">
        <v>92</v>
      </c>
      <c r="U25" s="104" t="s">
        <v>93</v>
      </c>
      <c r="V25" s="105" t="s">
        <v>94</v>
      </c>
      <c r="W25" s="96"/>
      <c r="X25" s="97"/>
      <c r="Y25" s="106" t="s">
        <v>95</v>
      </c>
      <c r="Z25" s="107" t="s">
        <v>96</v>
      </c>
      <c r="AA25" s="95" t="s">
        <v>97</v>
      </c>
      <c r="AB25" s="108" t="s">
        <v>98</v>
      </c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</row>
    <row r="26" customFormat="false" ht="34.5" hidden="false" customHeight="true" outlineLevel="0" collapsed="false">
      <c r="A26" s="146" t="n">
        <v>1</v>
      </c>
      <c r="B26" s="146"/>
      <c r="C26" s="146"/>
      <c r="D26" s="147"/>
      <c r="E26" s="148"/>
      <c r="F26" s="149"/>
      <c r="G26" s="150"/>
      <c r="H26" s="150"/>
      <c r="I26" s="151"/>
      <c r="J26" s="152"/>
      <c r="K26" s="152"/>
      <c r="L26" s="153"/>
      <c r="M26" s="153"/>
      <c r="N26" s="153"/>
      <c r="O26" s="153"/>
      <c r="P26" s="153"/>
      <c r="Q26" s="153"/>
      <c r="R26" s="154"/>
      <c r="S26" s="154"/>
      <c r="T26" s="154"/>
      <c r="U26" s="154"/>
      <c r="V26" s="154"/>
      <c r="W26" s="150"/>
      <c r="X26" s="150"/>
      <c r="Y26" s="155"/>
      <c r="Z26" s="156"/>
      <c r="AA26" s="157"/>
      <c r="AB26" s="157"/>
    </row>
    <row r="27" customFormat="false" ht="34.5" hidden="false" customHeight="true" outlineLevel="0" collapsed="false">
      <c r="A27" s="146" t="n">
        <v>2</v>
      </c>
      <c r="B27" s="146"/>
      <c r="C27" s="146"/>
      <c r="D27" s="147"/>
      <c r="E27" s="148"/>
      <c r="F27" s="149"/>
      <c r="G27" s="150"/>
      <c r="H27" s="150"/>
      <c r="I27" s="151"/>
      <c r="J27" s="152"/>
      <c r="K27" s="152"/>
      <c r="L27" s="153"/>
      <c r="M27" s="153"/>
      <c r="N27" s="153"/>
      <c r="O27" s="153"/>
      <c r="P27" s="153"/>
      <c r="Q27" s="153"/>
      <c r="R27" s="154"/>
      <c r="S27" s="154"/>
      <c r="T27" s="154"/>
      <c r="U27" s="154"/>
      <c r="V27" s="154"/>
      <c r="W27" s="150"/>
      <c r="X27" s="150"/>
      <c r="Y27" s="155"/>
      <c r="Z27" s="156"/>
      <c r="AA27" s="157"/>
      <c r="AB27" s="158"/>
    </row>
    <row r="28" customFormat="false" ht="34.5" hidden="false" customHeight="true" outlineLevel="0" collapsed="false">
      <c r="A28" s="146" t="n">
        <v>3</v>
      </c>
      <c r="B28" s="146"/>
      <c r="C28" s="146"/>
      <c r="D28" s="147"/>
      <c r="E28" s="148"/>
      <c r="F28" s="149"/>
      <c r="G28" s="150"/>
      <c r="H28" s="150"/>
      <c r="I28" s="151"/>
      <c r="J28" s="152"/>
      <c r="K28" s="152"/>
      <c r="L28" s="153"/>
      <c r="M28" s="153"/>
      <c r="N28" s="153"/>
      <c r="O28" s="153"/>
      <c r="P28" s="153"/>
      <c r="Q28" s="153"/>
      <c r="R28" s="154"/>
      <c r="S28" s="154"/>
      <c r="T28" s="154"/>
      <c r="U28" s="154"/>
      <c r="V28" s="154"/>
      <c r="W28" s="150"/>
      <c r="X28" s="150"/>
      <c r="Y28" s="155"/>
      <c r="Z28" s="156"/>
      <c r="AA28" s="157"/>
      <c r="AB28" s="158"/>
    </row>
    <row r="29" customFormat="false" ht="34.5" hidden="false" customHeight="true" outlineLevel="0" collapsed="false">
      <c r="A29" s="146" t="n">
        <v>4</v>
      </c>
      <c r="B29" s="146"/>
      <c r="C29" s="146"/>
      <c r="D29" s="147"/>
      <c r="E29" s="148"/>
      <c r="F29" s="149"/>
      <c r="G29" s="150"/>
      <c r="H29" s="150"/>
      <c r="I29" s="151"/>
      <c r="J29" s="152"/>
      <c r="K29" s="152"/>
      <c r="L29" s="153"/>
      <c r="M29" s="153"/>
      <c r="N29" s="153"/>
      <c r="O29" s="153"/>
      <c r="P29" s="153"/>
      <c r="Q29" s="153"/>
      <c r="R29" s="154"/>
      <c r="S29" s="154"/>
      <c r="T29" s="154"/>
      <c r="U29" s="154"/>
      <c r="V29" s="154"/>
      <c r="W29" s="150"/>
      <c r="X29" s="150"/>
      <c r="Y29" s="155"/>
      <c r="Z29" s="156"/>
      <c r="AA29" s="157"/>
      <c r="AB29" s="158"/>
    </row>
    <row r="30" customFormat="false" ht="34.5" hidden="false" customHeight="true" outlineLevel="0" collapsed="false">
      <c r="A30" s="146" t="n">
        <v>5</v>
      </c>
      <c r="B30" s="146"/>
      <c r="C30" s="146"/>
      <c r="D30" s="147"/>
      <c r="E30" s="148"/>
      <c r="F30" s="149"/>
      <c r="G30" s="150"/>
      <c r="H30" s="150"/>
      <c r="I30" s="151"/>
      <c r="J30" s="152"/>
      <c r="K30" s="152"/>
      <c r="L30" s="153"/>
      <c r="M30" s="153"/>
      <c r="N30" s="153"/>
      <c r="O30" s="153"/>
      <c r="P30" s="153"/>
      <c r="Q30" s="153"/>
      <c r="R30" s="154"/>
      <c r="S30" s="154"/>
      <c r="T30" s="154"/>
      <c r="U30" s="154"/>
      <c r="V30" s="154"/>
      <c r="W30" s="150"/>
      <c r="X30" s="150"/>
      <c r="Y30" s="155"/>
      <c r="Z30" s="156"/>
      <c r="AA30" s="157"/>
      <c r="AB30" s="158"/>
    </row>
    <row r="31" customFormat="false" ht="34.5" hidden="false" customHeight="true" outlineLevel="0" collapsed="false">
      <c r="A31" s="146" t="n">
        <v>6</v>
      </c>
      <c r="B31" s="146"/>
      <c r="C31" s="146"/>
      <c r="D31" s="147"/>
      <c r="E31" s="148"/>
      <c r="F31" s="149"/>
      <c r="G31" s="150"/>
      <c r="H31" s="150"/>
      <c r="I31" s="151"/>
      <c r="J31" s="152"/>
      <c r="K31" s="152"/>
      <c r="L31" s="153"/>
      <c r="M31" s="153"/>
      <c r="N31" s="153"/>
      <c r="O31" s="153"/>
      <c r="P31" s="153"/>
      <c r="Q31" s="153"/>
      <c r="R31" s="154"/>
      <c r="S31" s="154"/>
      <c r="T31" s="154"/>
      <c r="U31" s="154"/>
      <c r="V31" s="154"/>
      <c r="W31" s="150"/>
      <c r="X31" s="150"/>
      <c r="Y31" s="155"/>
      <c r="Z31" s="156"/>
      <c r="AA31" s="157"/>
      <c r="AB31" s="158"/>
    </row>
    <row r="32" customFormat="false" ht="34.5" hidden="false" customHeight="true" outlineLevel="0" collapsed="false">
      <c r="A32" s="146" t="n">
        <v>7</v>
      </c>
      <c r="B32" s="146"/>
      <c r="C32" s="146"/>
      <c r="D32" s="147"/>
      <c r="E32" s="148"/>
      <c r="F32" s="149"/>
      <c r="G32" s="150"/>
      <c r="H32" s="150"/>
      <c r="I32" s="151"/>
      <c r="J32" s="152"/>
      <c r="K32" s="152"/>
      <c r="L32" s="153"/>
      <c r="M32" s="153"/>
      <c r="N32" s="153"/>
      <c r="O32" s="153"/>
      <c r="P32" s="153"/>
      <c r="Q32" s="153"/>
      <c r="R32" s="154"/>
      <c r="S32" s="154"/>
      <c r="T32" s="154"/>
      <c r="U32" s="154"/>
      <c r="V32" s="154"/>
      <c r="W32" s="150"/>
      <c r="X32" s="150"/>
      <c r="Y32" s="155"/>
      <c r="Z32" s="156"/>
      <c r="AA32" s="157"/>
      <c r="AB32" s="158"/>
    </row>
    <row r="33" customFormat="false" ht="10" hidden="false" customHeight="false" outlineLevel="0" collapsed="false">
      <c r="Q33" s="0"/>
      <c r="R33" s="0"/>
    </row>
    <row r="34" customFormat="false" ht="10" hidden="false" customHeight="false" outlineLevel="0" collapsed="false">
      <c r="Q34" s="0"/>
      <c r="R34" s="0"/>
    </row>
    <row r="35" customFormat="false" ht="10" hidden="false" customHeight="false" outlineLevel="0" collapsed="false">
      <c r="Q35" s="0"/>
      <c r="R35" s="0"/>
    </row>
    <row r="36" customFormat="false" ht="10" hidden="false" customHeight="false" outlineLevel="0" collapsed="false">
      <c r="Q36" s="0"/>
      <c r="R36" s="0"/>
    </row>
    <row r="37" customFormat="false" ht="10" hidden="false" customHeight="false" outlineLevel="0" collapsed="false">
      <c r="Q37" s="0"/>
      <c r="R37" s="0"/>
    </row>
    <row r="38" customFormat="false" ht="10" hidden="false" customHeight="false" outlineLevel="0" collapsed="false">
      <c r="Q38" s="0"/>
      <c r="R38" s="0"/>
    </row>
    <row r="39" customFormat="false" ht="10" hidden="false" customHeight="false" outlineLevel="0" collapsed="false">
      <c r="Q39" s="0"/>
      <c r="R39" s="0"/>
    </row>
    <row r="40" customFormat="false" ht="10" hidden="false" customHeight="false" outlineLevel="0" collapsed="false">
      <c r="Q40" s="0"/>
      <c r="R40" s="0"/>
    </row>
    <row r="41" customFormat="false" ht="10" hidden="false" customHeight="false" outlineLevel="0" collapsed="false">
      <c r="Q41" s="0"/>
      <c r="R41" s="0"/>
    </row>
    <row r="42" customFormat="false" ht="10" hidden="false" customHeight="false" outlineLevel="0" collapsed="false">
      <c r="Q42" s="0"/>
      <c r="R42" s="0"/>
    </row>
    <row r="43" customFormat="false" ht="10" hidden="false" customHeight="false" outlineLevel="0" collapsed="false">
      <c r="Q43" s="0"/>
      <c r="R43" s="0"/>
    </row>
    <row r="44" customFormat="false" ht="10" hidden="false" customHeight="false" outlineLevel="0" collapsed="false">
      <c r="Q44" s="0"/>
      <c r="R44" s="0"/>
    </row>
    <row r="45" customFormat="false" ht="10" hidden="false" customHeight="false" outlineLevel="0" collapsed="false">
      <c r="Q45" s="0"/>
      <c r="R45" s="0"/>
    </row>
    <row r="46" customFormat="false" ht="10" hidden="false" customHeight="false" outlineLevel="0" collapsed="false">
      <c r="Q46" s="0"/>
      <c r="R46" s="0"/>
    </row>
    <row r="47" customFormat="false" ht="10" hidden="false" customHeight="false" outlineLevel="0" collapsed="false">
      <c r="Q47" s="0"/>
      <c r="R47" s="0"/>
    </row>
    <row r="48" customFormat="false" ht="10" hidden="false" customHeight="false" outlineLevel="0" collapsed="false">
      <c r="Q48" s="0"/>
      <c r="R48" s="0"/>
    </row>
    <row r="49" customFormat="false" ht="10" hidden="false" customHeight="false" outlineLevel="0" collapsed="false">
      <c r="Q49" s="0"/>
      <c r="R49" s="0"/>
    </row>
    <row r="50" customFormat="false" ht="10" hidden="false" customHeight="false" outlineLevel="0" collapsed="false">
      <c r="Q50" s="0"/>
      <c r="R50" s="0"/>
    </row>
    <row r="51" customFormat="false" ht="10" hidden="false" customHeight="false" outlineLevel="0" collapsed="false">
      <c r="Q51" s="0"/>
      <c r="R51" s="0"/>
    </row>
    <row r="52" customFormat="false" ht="10" hidden="false" customHeight="false" outlineLevel="0" collapsed="false">
      <c r="Q52" s="0"/>
      <c r="R52" s="0"/>
    </row>
    <row r="53" customFormat="false" ht="10" hidden="false" customHeight="false" outlineLevel="0" collapsed="false">
      <c r="Q53" s="0"/>
      <c r="R53" s="0"/>
    </row>
    <row r="54" customFormat="false" ht="10" hidden="false" customHeight="false" outlineLevel="0" collapsed="false">
      <c r="Q54" s="0"/>
      <c r="R54" s="0"/>
    </row>
    <row r="55" customFormat="false" ht="10" hidden="false" customHeight="false" outlineLevel="0" collapsed="false">
      <c r="Q55" s="0"/>
      <c r="R55" s="0"/>
    </row>
    <row r="56" customFormat="false" ht="10" hidden="false" customHeight="false" outlineLevel="0" collapsed="false">
      <c r="Q56" s="0"/>
      <c r="R56" s="0"/>
    </row>
    <row r="57" customFormat="false" ht="10" hidden="false" customHeight="false" outlineLevel="0" collapsed="false">
      <c r="Q57" s="0"/>
      <c r="R57" s="0"/>
    </row>
    <row r="58" customFormat="false" ht="10" hidden="false" customHeight="false" outlineLevel="0" collapsed="false">
      <c r="Q58" s="0"/>
      <c r="R58" s="0"/>
    </row>
    <row r="59" customFormat="false" ht="10" hidden="false" customHeight="false" outlineLevel="0" collapsed="false">
      <c r="Q59" s="0"/>
      <c r="R59" s="0"/>
    </row>
    <row r="60" customFormat="false" ht="10" hidden="false" customHeight="false" outlineLevel="0" collapsed="false">
      <c r="Q60" s="0"/>
      <c r="R60" s="0"/>
    </row>
    <row r="61" customFormat="false" ht="10" hidden="false" customHeight="false" outlineLevel="0" collapsed="false">
      <c r="Q61" s="0"/>
      <c r="R61" s="0"/>
    </row>
    <row r="62" customFormat="false" ht="10" hidden="false" customHeight="false" outlineLevel="0" collapsed="false">
      <c r="Q62" s="0"/>
      <c r="R62" s="0"/>
    </row>
    <row r="63" customFormat="false" ht="10" hidden="false" customHeight="false" outlineLevel="0" collapsed="false">
      <c r="Q63" s="0"/>
      <c r="R63" s="0"/>
    </row>
    <row r="64" customFormat="false" ht="10" hidden="false" customHeight="false" outlineLevel="0" collapsed="false">
      <c r="Q64" s="0"/>
      <c r="R64" s="0"/>
    </row>
    <row r="65" customFormat="false" ht="10" hidden="false" customHeight="false" outlineLevel="0" collapsed="false">
      <c r="Q65" s="0"/>
      <c r="R65" s="0"/>
    </row>
    <row r="66" customFormat="false" ht="10" hidden="false" customHeight="false" outlineLevel="0" collapsed="false">
      <c r="Q66" s="0"/>
      <c r="R66" s="0"/>
    </row>
    <row r="67" customFormat="false" ht="10" hidden="false" customHeight="false" outlineLevel="0" collapsed="false">
      <c r="Q67" s="0"/>
      <c r="R67" s="0"/>
    </row>
    <row r="68" customFormat="false" ht="10" hidden="false" customHeight="false" outlineLevel="0" collapsed="false">
      <c r="Q68" s="0"/>
      <c r="R68" s="0"/>
    </row>
    <row r="69" customFormat="false" ht="10" hidden="false" customHeight="false" outlineLevel="0" collapsed="false">
      <c r="Q69" s="0"/>
      <c r="R69" s="0"/>
    </row>
    <row r="70" customFormat="false" ht="10" hidden="false" customHeight="false" outlineLevel="0" collapsed="false">
      <c r="Q70" s="0"/>
      <c r="R70" s="0"/>
    </row>
    <row r="71" customFormat="false" ht="10" hidden="false" customHeight="false" outlineLevel="0" collapsed="false">
      <c r="Q71" s="0"/>
      <c r="R71" s="0"/>
    </row>
    <row r="72" customFormat="false" ht="10" hidden="false" customHeight="false" outlineLevel="0" collapsed="false">
      <c r="Q72" s="0"/>
      <c r="R72" s="0"/>
    </row>
    <row r="73" customFormat="false" ht="10" hidden="false" customHeight="false" outlineLevel="0" collapsed="false">
      <c r="Q73" s="0"/>
      <c r="R73" s="0"/>
    </row>
    <row r="74" customFormat="false" ht="10" hidden="false" customHeight="false" outlineLevel="0" collapsed="false">
      <c r="Q74" s="0"/>
      <c r="R74" s="0"/>
    </row>
    <row r="75" customFormat="false" ht="10" hidden="false" customHeight="false" outlineLevel="0" collapsed="false">
      <c r="Q75" s="0"/>
      <c r="R75" s="0"/>
    </row>
    <row r="76" customFormat="false" ht="10" hidden="false" customHeight="false" outlineLevel="0" collapsed="false">
      <c r="Q76" s="0"/>
      <c r="R76" s="0"/>
    </row>
    <row r="77" customFormat="false" ht="10" hidden="false" customHeight="false" outlineLevel="0" collapsed="false">
      <c r="Q77" s="0"/>
      <c r="R77" s="0"/>
    </row>
    <row r="78" customFormat="false" ht="10" hidden="false" customHeight="false" outlineLevel="0" collapsed="false">
      <c r="Q78" s="0"/>
      <c r="R78" s="0"/>
    </row>
  </sheetData>
  <mergeCells count="8">
    <mergeCell ref="G5:K5"/>
    <mergeCell ref="G6:K6"/>
    <mergeCell ref="W6:Z6"/>
    <mergeCell ref="AA6:AB6"/>
    <mergeCell ref="G19:K19"/>
    <mergeCell ref="G20:K20"/>
    <mergeCell ref="W20:Z20"/>
    <mergeCell ref="AA20:AB20"/>
  </mergeCells>
  <printOptions headings="false" gridLines="false" gridLinesSet="true" horizontalCentered="false" verticalCentered="false"/>
  <pageMargins left="0.409722222222222" right="0.240277777777778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76"/>
    <col collapsed="false" customWidth="true" hidden="false" outlineLevel="0" max="3" min="3" style="0" width="10.33"/>
    <col collapsed="false" customWidth="true" hidden="false" outlineLevel="0" max="4" min="4" style="0" width="7.99"/>
    <col collapsed="false" customWidth="true" hidden="false" outlineLevel="0" max="5" min="5" style="0" width="8.33"/>
    <col collapsed="false" customWidth="true" hidden="false" outlineLevel="0" max="6" min="6" style="0" width="9.1"/>
    <col collapsed="false" customWidth="true" hidden="false" outlineLevel="0" max="8" min="7" style="0" width="11.65"/>
    <col collapsed="false" customWidth="true" hidden="false" outlineLevel="0" max="9" min="9" style="0" width="15.33"/>
    <col collapsed="false" customWidth="true" hidden="false" outlineLevel="0" max="10" min="10" style="0" width="17.77"/>
    <col collapsed="false" customWidth="true" hidden="false" outlineLevel="0" max="11" min="11" style="0" width="15.99"/>
    <col collapsed="false" customWidth="true" hidden="false" outlineLevel="0" max="12" min="12" style="1" width="15.33"/>
    <col collapsed="false" customWidth="true" hidden="false" outlineLevel="0" max="14" min="13" style="0" width="14.33"/>
    <col collapsed="false" customWidth="true" hidden="false" outlineLevel="0" max="15" min="15" style="0" width="12.65"/>
    <col collapsed="false" customWidth="true" hidden="false" outlineLevel="0" max="16" min="16" style="0" width="11.1"/>
    <col collapsed="false" customWidth="true" hidden="false" outlineLevel="0" max="17" min="17" style="0" width="13.33"/>
    <col collapsed="false" customWidth="true" hidden="false" outlineLevel="0" max="19" min="18" style="0" width="18.65"/>
    <col collapsed="false" customWidth="true" hidden="false" outlineLevel="0" max="20" min="20" style="0" width="18.1"/>
    <col collapsed="false" customWidth="true" hidden="false" outlineLevel="0" max="21" min="21" style="0" width="17.1"/>
    <col collapsed="false" customWidth="true" hidden="false" outlineLevel="0" max="22" min="22" style="2" width="9.65"/>
    <col collapsed="false" customWidth="false" hidden="false" outlineLevel="0" max="54" min="23" style="2" width="9.33"/>
  </cols>
  <sheetData>
    <row r="2" customFormat="false" ht="18" hidden="false" customHeight="false" outlineLevel="0" collapsed="false">
      <c r="A2" s="3" t="s">
        <v>104</v>
      </c>
    </row>
    <row r="4" customFormat="false" ht="15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6"/>
    </row>
    <row r="5" customFormat="false" ht="15.5" hidden="false" customHeight="false" outlineLevel="0" collapsed="false">
      <c r="A5" s="8" t="s">
        <v>1</v>
      </c>
      <c r="B5" s="9"/>
      <c r="C5" s="9"/>
      <c r="D5" s="9"/>
      <c r="E5" s="9"/>
      <c r="F5" s="159"/>
      <c r="G5" s="135"/>
      <c r="H5" s="160"/>
      <c r="I5" s="160"/>
      <c r="J5" s="160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" hidden="false" customHeight="false" outlineLevel="0" collapsed="false">
      <c r="A6" s="11"/>
      <c r="B6" s="12"/>
      <c r="C6" s="13"/>
      <c r="D6" s="14"/>
      <c r="E6" s="14"/>
      <c r="F6" s="14"/>
      <c r="G6" s="161" t="s">
        <v>105</v>
      </c>
      <c r="H6" s="162"/>
      <c r="I6" s="162"/>
      <c r="J6" s="162"/>
      <c r="K6" s="163"/>
      <c r="L6" s="164"/>
      <c r="M6" s="162"/>
      <c r="N6" s="162"/>
      <c r="O6" s="165"/>
      <c r="P6" s="166" t="s">
        <v>106</v>
      </c>
      <c r="Q6" s="167"/>
      <c r="R6" s="167"/>
      <c r="S6" s="168"/>
      <c r="T6" s="161" t="s">
        <v>5</v>
      </c>
      <c r="U6" s="169"/>
    </row>
    <row r="7" s="42" customFormat="true" ht="23.25" hidden="false" customHeight="true" outlineLevel="0" collapsed="false">
      <c r="A7" s="26" t="s">
        <v>6</v>
      </c>
      <c r="B7" s="26" t="s">
        <v>7</v>
      </c>
      <c r="C7" s="26" t="s">
        <v>8</v>
      </c>
      <c r="D7" s="26" t="s">
        <v>9</v>
      </c>
      <c r="E7" s="27" t="s">
        <v>10</v>
      </c>
      <c r="F7" s="27" t="s">
        <v>11</v>
      </c>
      <c r="G7" s="28" t="s">
        <v>12</v>
      </c>
      <c r="H7" s="29" t="s">
        <v>12</v>
      </c>
      <c r="I7" s="29" t="s">
        <v>13</v>
      </c>
      <c r="J7" s="28" t="s">
        <v>13</v>
      </c>
      <c r="K7" s="170" t="s">
        <v>107</v>
      </c>
      <c r="L7" s="171" t="s">
        <v>15</v>
      </c>
      <c r="M7" s="31" t="s">
        <v>15</v>
      </c>
      <c r="N7" s="31" t="s">
        <v>17</v>
      </c>
      <c r="O7" s="31" t="s">
        <v>17</v>
      </c>
      <c r="P7" s="172" t="s">
        <v>12</v>
      </c>
      <c r="Q7" s="26" t="s">
        <v>12</v>
      </c>
      <c r="R7" s="172" t="s">
        <v>22</v>
      </c>
      <c r="S7" s="26" t="s">
        <v>22</v>
      </c>
      <c r="T7" s="28" t="s">
        <v>5</v>
      </c>
      <c r="U7" s="29" t="s">
        <v>5</v>
      </c>
      <c r="V7" s="40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</row>
    <row r="8" s="56" customFormat="true" ht="10.5" hidden="false" customHeight="false" outlineLevel="0" collapsed="false">
      <c r="A8" s="43"/>
      <c r="B8" s="43"/>
      <c r="C8" s="43"/>
      <c r="D8" s="43"/>
      <c r="E8" s="44" t="s">
        <v>23</v>
      </c>
      <c r="F8" s="44" t="s">
        <v>24</v>
      </c>
      <c r="G8" s="45" t="s">
        <v>25</v>
      </c>
      <c r="H8" s="46" t="s">
        <v>26</v>
      </c>
      <c r="I8" s="46" t="s">
        <v>27</v>
      </c>
      <c r="J8" s="45" t="s">
        <v>27</v>
      </c>
      <c r="K8" s="47"/>
      <c r="L8" s="173" t="s">
        <v>28</v>
      </c>
      <c r="M8" s="174" t="s">
        <v>28</v>
      </c>
      <c r="N8" s="173" t="s">
        <v>28</v>
      </c>
      <c r="O8" s="173" t="s">
        <v>28</v>
      </c>
      <c r="P8" s="54" t="s">
        <v>25</v>
      </c>
      <c r="Q8" s="54" t="s">
        <v>26</v>
      </c>
      <c r="R8" s="175" t="s">
        <v>27</v>
      </c>
      <c r="S8" s="54" t="s">
        <v>28</v>
      </c>
      <c r="T8" s="45" t="s">
        <v>29</v>
      </c>
      <c r="U8" s="46" t="s">
        <v>30</v>
      </c>
      <c r="V8" s="40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</row>
    <row r="9" s="71" customFormat="true" ht="10.5" hidden="false" customHeight="false" outlineLevel="0" collapsed="false">
      <c r="A9" s="57"/>
      <c r="B9" s="57" t="s">
        <v>31</v>
      </c>
      <c r="C9" s="57" t="s">
        <v>31</v>
      </c>
      <c r="D9" s="57" t="s">
        <v>31</v>
      </c>
      <c r="E9" s="58" t="s">
        <v>31</v>
      </c>
      <c r="F9" s="58" t="s">
        <v>32</v>
      </c>
      <c r="G9" s="59" t="s">
        <v>33</v>
      </c>
      <c r="H9" s="60" t="s">
        <v>33</v>
      </c>
      <c r="I9" s="60" t="s">
        <v>34</v>
      </c>
      <c r="J9" s="61" t="s">
        <v>35</v>
      </c>
      <c r="K9" s="176" t="s">
        <v>36</v>
      </c>
      <c r="L9" s="177" t="s">
        <v>37</v>
      </c>
      <c r="M9" s="63" t="s">
        <v>35</v>
      </c>
      <c r="N9" s="63" t="s">
        <v>37</v>
      </c>
      <c r="O9" s="178" t="s">
        <v>35</v>
      </c>
      <c r="P9" s="57" t="s">
        <v>33</v>
      </c>
      <c r="Q9" s="57" t="s">
        <v>33</v>
      </c>
      <c r="R9" s="179" t="s">
        <v>35</v>
      </c>
      <c r="S9" s="57" t="s">
        <v>35</v>
      </c>
      <c r="T9" s="59" t="s">
        <v>38</v>
      </c>
      <c r="U9" s="60" t="s">
        <v>38</v>
      </c>
      <c r="V9" s="4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</row>
    <row r="10" s="80" customFormat="true" ht="10.5" hidden="false" customHeight="false" outlineLevel="0" collapsed="false">
      <c r="A10" s="54"/>
      <c r="B10" s="54"/>
      <c r="C10" s="54" t="s">
        <v>39</v>
      </c>
      <c r="D10" s="54" t="s">
        <v>40</v>
      </c>
      <c r="E10" s="54" t="s">
        <v>41</v>
      </c>
      <c r="F10" s="72" t="s">
        <v>42</v>
      </c>
      <c r="G10" s="46" t="s">
        <v>43</v>
      </c>
      <c r="H10" s="46" t="s">
        <v>44</v>
      </c>
      <c r="I10" s="73" t="s">
        <v>45</v>
      </c>
      <c r="J10" s="74" t="s">
        <v>46</v>
      </c>
      <c r="K10" s="73" t="s">
        <v>54</v>
      </c>
      <c r="L10" s="73" t="s">
        <v>55</v>
      </c>
      <c r="M10" s="73" t="s">
        <v>56</v>
      </c>
      <c r="N10" s="73" t="s">
        <v>57</v>
      </c>
      <c r="O10" s="75" t="s">
        <v>58</v>
      </c>
      <c r="P10" s="77" t="s">
        <v>59</v>
      </c>
      <c r="Q10" s="54" t="s">
        <v>60</v>
      </c>
      <c r="R10" s="180" t="s">
        <v>61</v>
      </c>
      <c r="S10" s="181" t="s">
        <v>62</v>
      </c>
      <c r="T10" s="76" t="s">
        <v>63</v>
      </c>
      <c r="U10" s="46" t="s">
        <v>64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</row>
    <row r="11" s="190" customFormat="true" ht="30" hidden="false" customHeight="false" outlineLevel="0" collapsed="false">
      <c r="A11" s="182"/>
      <c r="B11" s="182"/>
      <c r="C11" s="182"/>
      <c r="D11" s="182"/>
      <c r="E11" s="182"/>
      <c r="F11" s="183" t="s">
        <v>65</v>
      </c>
      <c r="G11" s="184"/>
      <c r="H11" s="184"/>
      <c r="I11" s="101" t="s">
        <v>66</v>
      </c>
      <c r="J11" s="102" t="s">
        <v>67</v>
      </c>
      <c r="K11" s="185" t="s">
        <v>74</v>
      </c>
      <c r="L11" s="100" t="s">
        <v>75</v>
      </c>
      <c r="M11" s="100" t="s">
        <v>75</v>
      </c>
      <c r="N11" s="100" t="s">
        <v>76</v>
      </c>
      <c r="O11" s="186" t="s">
        <v>77</v>
      </c>
      <c r="P11" s="182"/>
      <c r="Q11" s="182"/>
      <c r="R11" s="187" t="s">
        <v>78</v>
      </c>
      <c r="S11" s="188" t="s">
        <v>75</v>
      </c>
      <c r="T11" s="101" t="s">
        <v>79</v>
      </c>
      <c r="U11" s="100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</row>
    <row r="12" s="110" customFormat="true" ht="20" hidden="false" customHeight="false" outlineLevel="0" collapsed="false">
      <c r="A12" s="94"/>
      <c r="B12" s="94"/>
      <c r="C12" s="94"/>
      <c r="D12" s="94"/>
      <c r="E12" s="94"/>
      <c r="F12" s="187" t="s">
        <v>80</v>
      </c>
      <c r="G12" s="145"/>
      <c r="H12" s="97"/>
      <c r="I12" s="98" t="s">
        <v>81</v>
      </c>
      <c r="J12" s="99" t="s">
        <v>82</v>
      </c>
      <c r="K12" s="191" t="s">
        <v>90</v>
      </c>
      <c r="L12" s="192" t="s">
        <v>91</v>
      </c>
      <c r="M12" s="192" t="s">
        <v>92</v>
      </c>
      <c r="N12" s="192" t="s">
        <v>93</v>
      </c>
      <c r="O12" s="193" t="s">
        <v>94</v>
      </c>
      <c r="P12" s="194"/>
      <c r="Q12" s="94"/>
      <c r="R12" s="195" t="s">
        <v>95</v>
      </c>
      <c r="S12" s="196" t="s">
        <v>96</v>
      </c>
      <c r="T12" s="99" t="s">
        <v>97</v>
      </c>
      <c r="U12" s="185" t="s">
        <v>98</v>
      </c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</row>
    <row r="13" s="129" customFormat="true" ht="12.75" hidden="false" customHeight="true" outlineLevel="0" collapsed="false">
      <c r="A13" s="111" t="n">
        <v>1</v>
      </c>
      <c r="B13" s="111" t="s">
        <v>99</v>
      </c>
      <c r="C13" s="111" t="n">
        <v>15</v>
      </c>
      <c r="D13" s="112" t="n">
        <v>5</v>
      </c>
      <c r="E13" s="113" t="n">
        <v>3.75</v>
      </c>
      <c r="F13" s="114" t="n">
        <f aca="false">(E13*E13)*(3.14*D13)</f>
        <v>220.78125</v>
      </c>
      <c r="G13" s="115" t="n">
        <v>450</v>
      </c>
      <c r="H13" s="115" t="n">
        <v>300</v>
      </c>
      <c r="I13" s="116" t="n">
        <f aca="false">(G13-H13)/H13</f>
        <v>0.5</v>
      </c>
      <c r="J13" s="117" t="n">
        <f aca="false">I13*100</f>
        <v>50</v>
      </c>
      <c r="K13" s="197" t="n">
        <f aca="false">(1-0.08)/(1/2.65+I13)</f>
        <v>1.04860215053763</v>
      </c>
      <c r="L13" s="198" t="n">
        <f aca="false">K13*I13</f>
        <v>0.524301075268817</v>
      </c>
      <c r="M13" s="199" t="n">
        <f aca="false">K13*J13</f>
        <v>52.4301075268817</v>
      </c>
      <c r="N13" s="198" t="n">
        <f aca="false">L13+0.05</f>
        <v>0.574301075268817</v>
      </c>
      <c r="O13" s="199" t="n">
        <f aca="false">N13*100</f>
        <v>57.4301075268817</v>
      </c>
      <c r="P13" s="111" t="n">
        <v>190</v>
      </c>
      <c r="Q13" s="111" t="n">
        <v>160</v>
      </c>
      <c r="R13" s="127" t="n">
        <f aca="false">((P13-Q13)/Q13)*100</f>
        <v>18.75</v>
      </c>
      <c r="S13" s="127" t="n">
        <f aca="false">R13*K13</f>
        <v>19.6612903225806</v>
      </c>
      <c r="T13" s="125" t="n">
        <f aca="false">(M13-S13)*C13/10</f>
        <v>49.1532258064516</v>
      </c>
      <c r="U13" s="124" t="n">
        <f aca="false">SUM(T13:T16)</f>
        <v>290.839355147763</v>
      </c>
      <c r="V13" s="200"/>
      <c r="W13" s="128"/>
      <c r="X13" s="128"/>
      <c r="Y13" s="128"/>
      <c r="Z13" s="128"/>
      <c r="AA13" s="200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</row>
    <row r="14" s="129" customFormat="true" ht="12.75" hidden="false" customHeight="true" outlineLevel="0" collapsed="false">
      <c r="A14" s="111" t="n">
        <v>2</v>
      </c>
      <c r="B14" s="111" t="s">
        <v>100</v>
      </c>
      <c r="C14" s="111" t="n">
        <v>15</v>
      </c>
      <c r="D14" s="112" t="n">
        <v>5</v>
      </c>
      <c r="E14" s="113" t="n">
        <v>3.75</v>
      </c>
      <c r="F14" s="114" t="n">
        <f aca="false">(E14*E14)*(3.14*D14)</f>
        <v>220.78125</v>
      </c>
      <c r="G14" s="115" t="n">
        <v>440</v>
      </c>
      <c r="H14" s="115" t="n">
        <v>301</v>
      </c>
      <c r="I14" s="116" t="n">
        <f aca="false">(G14-H14)/H14</f>
        <v>0.461794019933555</v>
      </c>
      <c r="J14" s="117" t="n">
        <f aca="false">I14*100</f>
        <v>46.1794019933555</v>
      </c>
      <c r="K14" s="197" t="n">
        <f aca="false">(1-0.08)/(1/2.65+I14)</f>
        <v>1.09634421453649</v>
      </c>
      <c r="L14" s="198" t="n">
        <f aca="false">K14*I14</f>
        <v>0.506285202061702</v>
      </c>
      <c r="M14" s="199" t="n">
        <f aca="false">K14*J14</f>
        <v>50.6285202061702</v>
      </c>
      <c r="N14" s="198" t="n">
        <f aca="false">L14+0.05</f>
        <v>0.556285202061702</v>
      </c>
      <c r="O14" s="199" t="n">
        <f aca="false">N14*100</f>
        <v>55.6285202061702</v>
      </c>
      <c r="P14" s="111" t="n">
        <v>199</v>
      </c>
      <c r="Q14" s="111" t="n">
        <v>170</v>
      </c>
      <c r="R14" s="127" t="n">
        <f aca="false">((P14-Q14)/Q14)*100</f>
        <v>17.0588235294118</v>
      </c>
      <c r="S14" s="127" t="n">
        <f aca="false">R14*K14</f>
        <v>18.7023424832695</v>
      </c>
      <c r="T14" s="125" t="n">
        <f aca="false">(M14-S14)*C14/10</f>
        <v>47.8892665843509</v>
      </c>
      <c r="U14" s="115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</row>
    <row r="15" s="129" customFormat="true" ht="12.75" hidden="false" customHeight="true" outlineLevel="0" collapsed="false">
      <c r="A15" s="111" t="n">
        <v>3</v>
      </c>
      <c r="B15" s="111" t="s">
        <v>101</v>
      </c>
      <c r="C15" s="111" t="n">
        <v>30</v>
      </c>
      <c r="D15" s="112" t="n">
        <v>5</v>
      </c>
      <c r="E15" s="113" t="n">
        <v>3.75</v>
      </c>
      <c r="F15" s="114" t="n">
        <f aca="false">(E15*E15)*(3.14*D15)</f>
        <v>220.78125</v>
      </c>
      <c r="G15" s="115" t="n">
        <v>395</v>
      </c>
      <c r="H15" s="115" t="n">
        <v>280</v>
      </c>
      <c r="I15" s="116" t="n">
        <f aca="false">(G15-H15)/H15</f>
        <v>0.410714285714286</v>
      </c>
      <c r="J15" s="117" t="n">
        <f aca="false">I15*100</f>
        <v>41.0714285714286</v>
      </c>
      <c r="K15" s="197" t="n">
        <f aca="false">(1-0.08)/(1/2.65+I15)</f>
        <v>1.16740487387773</v>
      </c>
      <c r="L15" s="198" t="n">
        <f aca="false">K15*I15</f>
        <v>0.479469858914066</v>
      </c>
      <c r="M15" s="199" t="n">
        <f aca="false">K15*J15</f>
        <v>47.9469858914066</v>
      </c>
      <c r="N15" s="198" t="n">
        <f aca="false">L15+0.05</f>
        <v>0.529469858914066</v>
      </c>
      <c r="O15" s="199" t="n">
        <f aca="false">N15*100</f>
        <v>52.9469858914066</v>
      </c>
      <c r="P15" s="111" t="n">
        <v>362</v>
      </c>
      <c r="Q15" s="111" t="n">
        <v>320</v>
      </c>
      <c r="R15" s="127" t="n">
        <f aca="false">((P15-Q15)/Q15)*100</f>
        <v>13.125</v>
      </c>
      <c r="S15" s="127" t="n">
        <f aca="false">R15*K15</f>
        <v>15.3221889696451</v>
      </c>
      <c r="T15" s="125" t="n">
        <f aca="false">(M15-S15)*C15/10</f>
        <v>97.8743907652843</v>
      </c>
      <c r="U15" s="115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</row>
    <row r="16" s="129" customFormat="true" ht="12.75" hidden="false" customHeight="true" outlineLevel="0" collapsed="false">
      <c r="A16" s="111" t="n">
        <v>4</v>
      </c>
      <c r="B16" s="111" t="s">
        <v>102</v>
      </c>
      <c r="C16" s="111" t="n">
        <v>30</v>
      </c>
      <c r="D16" s="112" t="n">
        <v>5</v>
      </c>
      <c r="E16" s="113" t="n">
        <v>3.75</v>
      </c>
      <c r="F16" s="114" t="n">
        <f aca="false">(E16*E16)*(3.14*D16)</f>
        <v>220.78125</v>
      </c>
      <c r="G16" s="115" t="n">
        <v>387</v>
      </c>
      <c r="H16" s="115" t="n">
        <v>280</v>
      </c>
      <c r="I16" s="116" t="n">
        <f aca="false">(G16-H16)/H16</f>
        <v>0.382142857142857</v>
      </c>
      <c r="J16" s="117" t="n">
        <f aca="false">I16*100</f>
        <v>38.2142857142857</v>
      </c>
      <c r="K16" s="197" t="n">
        <f aca="false">(1-0.08)/(1/2.65+I16)</f>
        <v>1.21132108952178</v>
      </c>
      <c r="L16" s="198" t="n">
        <f aca="false">K16*I16</f>
        <v>0.462897702067252</v>
      </c>
      <c r="M16" s="199" t="n">
        <f aca="false">K16*J16</f>
        <v>46.2897702067252</v>
      </c>
      <c r="N16" s="198" t="n">
        <f aca="false">L16+0.05</f>
        <v>0.512897702067252</v>
      </c>
      <c r="O16" s="199" t="n">
        <f aca="false">N16*100</f>
        <v>51.2897702067252</v>
      </c>
      <c r="P16" s="111" t="n">
        <v>369</v>
      </c>
      <c r="Q16" s="111" t="n">
        <v>330</v>
      </c>
      <c r="R16" s="127" t="n">
        <f aca="false">((P16-Q16)/Q16)*100</f>
        <v>11.8181818181818</v>
      </c>
      <c r="S16" s="127" t="n">
        <f aca="false">R16*K16</f>
        <v>14.3156128761665</v>
      </c>
      <c r="T16" s="125" t="n">
        <f aca="false">(M16-S16)*C16/10</f>
        <v>95.9224719916761</v>
      </c>
      <c r="U16" s="115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</row>
    <row r="17" customFormat="false" ht="8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134"/>
      <c r="M17" s="134"/>
      <c r="N17" s="134"/>
      <c r="O17" s="6"/>
      <c r="P17" s="6"/>
      <c r="Q17" s="6"/>
      <c r="R17" s="6"/>
      <c r="S17" s="7"/>
      <c r="T17" s="7"/>
      <c r="U17" s="201"/>
      <c r="V17" s="6"/>
      <c r="W17" s="6"/>
      <c r="X17" s="6"/>
      <c r="Y17" s="6"/>
      <c r="Z17" s="6"/>
      <c r="AA17" s="6"/>
      <c r="AB17" s="6"/>
    </row>
    <row r="18" customFormat="false" ht="15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  <c r="U18" s="201"/>
      <c r="V18" s="6"/>
      <c r="W18" s="6"/>
      <c r="X18" s="6"/>
      <c r="Y18" s="6"/>
      <c r="Z18" s="6"/>
      <c r="AA18" s="6"/>
      <c r="AB18" s="6"/>
    </row>
    <row r="19" customFormat="false" ht="15.5" hidden="false" customHeight="false" outlineLevel="0" collapsed="false">
      <c r="A19" s="8" t="s">
        <v>103</v>
      </c>
      <c r="B19" s="9"/>
      <c r="C19" s="9"/>
      <c r="D19" s="9"/>
      <c r="E19" s="9"/>
      <c r="F19" s="159"/>
      <c r="G19" s="202"/>
      <c r="H19" s="160"/>
      <c r="I19" s="160"/>
      <c r="J19" s="160"/>
      <c r="K19" s="203"/>
      <c r="L19" s="6"/>
      <c r="M19" s="6"/>
      <c r="N19" s="6"/>
      <c r="O19" s="6"/>
      <c r="P19" s="203"/>
      <c r="Q19" s="204"/>
      <c r="R19" s="204"/>
      <c r="S19" s="204"/>
      <c r="T19" s="203"/>
      <c r="U19" s="201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3" hidden="false" customHeight="false" outlineLevel="0" collapsed="false">
      <c r="A20" s="137"/>
      <c r="B20" s="22"/>
      <c r="C20" s="22"/>
      <c r="D20" s="23"/>
      <c r="E20" s="23"/>
      <c r="F20" s="23"/>
      <c r="G20" s="161" t="s">
        <v>105</v>
      </c>
      <c r="H20" s="17"/>
      <c r="I20" s="17"/>
      <c r="J20" s="17"/>
      <c r="K20" s="163"/>
      <c r="L20" s="164"/>
      <c r="M20" s="205"/>
      <c r="N20" s="162"/>
      <c r="O20" s="206"/>
      <c r="P20" s="166" t="s">
        <v>106</v>
      </c>
      <c r="Q20" s="167"/>
      <c r="R20" s="167"/>
      <c r="S20" s="168"/>
      <c r="T20" s="161" t="s">
        <v>5</v>
      </c>
      <c r="U20" s="169"/>
    </row>
    <row r="21" s="42" customFormat="true" ht="23.25" hidden="false" customHeight="true" outlineLevel="0" collapsed="false">
      <c r="A21" s="26" t="s">
        <v>6</v>
      </c>
      <c r="B21" s="26" t="s">
        <v>7</v>
      </c>
      <c r="C21" s="26" t="s">
        <v>8</v>
      </c>
      <c r="D21" s="26" t="s">
        <v>9</v>
      </c>
      <c r="E21" s="27" t="s">
        <v>10</v>
      </c>
      <c r="F21" s="27" t="s">
        <v>11</v>
      </c>
      <c r="G21" s="28" t="s">
        <v>12</v>
      </c>
      <c r="H21" s="29" t="s">
        <v>12</v>
      </c>
      <c r="I21" s="29" t="s">
        <v>13</v>
      </c>
      <c r="J21" s="28" t="s">
        <v>13</v>
      </c>
      <c r="K21" s="31" t="s">
        <v>107</v>
      </c>
      <c r="L21" s="171" t="s">
        <v>15</v>
      </c>
      <c r="M21" s="31" t="s">
        <v>15</v>
      </c>
      <c r="N21" s="31" t="s">
        <v>17</v>
      </c>
      <c r="O21" s="171" t="s">
        <v>17</v>
      </c>
      <c r="P21" s="26" t="s">
        <v>12</v>
      </c>
      <c r="Q21" s="26" t="s">
        <v>12</v>
      </c>
      <c r="R21" s="172" t="s">
        <v>22</v>
      </c>
      <c r="S21" s="26" t="s">
        <v>22</v>
      </c>
      <c r="T21" s="37" t="s">
        <v>5</v>
      </c>
      <c r="U21" s="36" t="s">
        <v>5</v>
      </c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</row>
    <row r="22" s="56" customFormat="true" ht="10.5" hidden="false" customHeight="false" outlineLevel="0" collapsed="false">
      <c r="A22" s="43"/>
      <c r="B22" s="43"/>
      <c r="C22" s="43"/>
      <c r="D22" s="43"/>
      <c r="E22" s="44" t="s">
        <v>23</v>
      </c>
      <c r="F22" s="44" t="s">
        <v>24</v>
      </c>
      <c r="G22" s="45" t="s">
        <v>25</v>
      </c>
      <c r="H22" s="46" t="s">
        <v>26</v>
      </c>
      <c r="I22" s="46" t="s">
        <v>27</v>
      </c>
      <c r="J22" s="45" t="s">
        <v>27</v>
      </c>
      <c r="K22" s="47"/>
      <c r="L22" s="173" t="s">
        <v>28</v>
      </c>
      <c r="M22" s="174" t="s">
        <v>28</v>
      </c>
      <c r="N22" s="173" t="s">
        <v>28</v>
      </c>
      <c r="O22" s="173" t="s">
        <v>28</v>
      </c>
      <c r="P22" s="54" t="s">
        <v>25</v>
      </c>
      <c r="Q22" s="54" t="s">
        <v>26</v>
      </c>
      <c r="R22" s="175" t="s">
        <v>27</v>
      </c>
      <c r="S22" s="54" t="s">
        <v>28</v>
      </c>
      <c r="T22" s="45" t="s">
        <v>29</v>
      </c>
      <c r="U22" s="46" t="s">
        <v>30</v>
      </c>
      <c r="V22" s="40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</row>
    <row r="23" s="71" customFormat="true" ht="10.5" hidden="false" customHeight="false" outlineLevel="0" collapsed="false">
      <c r="A23" s="57"/>
      <c r="B23" s="57" t="s">
        <v>31</v>
      </c>
      <c r="C23" s="57" t="s">
        <v>31</v>
      </c>
      <c r="D23" s="57" t="s">
        <v>31</v>
      </c>
      <c r="E23" s="58" t="s">
        <v>31</v>
      </c>
      <c r="F23" s="58" t="s">
        <v>32</v>
      </c>
      <c r="G23" s="59" t="s">
        <v>33</v>
      </c>
      <c r="H23" s="60" t="s">
        <v>33</v>
      </c>
      <c r="I23" s="60" t="s">
        <v>34</v>
      </c>
      <c r="J23" s="61" t="s">
        <v>35</v>
      </c>
      <c r="K23" s="176" t="s">
        <v>36</v>
      </c>
      <c r="L23" s="177" t="s">
        <v>37</v>
      </c>
      <c r="M23" s="63" t="s">
        <v>35</v>
      </c>
      <c r="N23" s="63" t="s">
        <v>37</v>
      </c>
      <c r="O23" s="178" t="s">
        <v>35</v>
      </c>
      <c r="P23" s="57" t="s">
        <v>33</v>
      </c>
      <c r="Q23" s="57" t="s">
        <v>33</v>
      </c>
      <c r="R23" s="179" t="s">
        <v>35</v>
      </c>
      <c r="S23" s="57" t="s">
        <v>35</v>
      </c>
      <c r="T23" s="59" t="s">
        <v>38</v>
      </c>
      <c r="U23" s="60" t="s">
        <v>38</v>
      </c>
      <c r="V23" s="4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</row>
    <row r="24" s="80" customFormat="true" ht="10.5" hidden="false" customHeight="false" outlineLevel="0" collapsed="false">
      <c r="A24" s="54"/>
      <c r="B24" s="54"/>
      <c r="C24" s="54" t="s">
        <v>39</v>
      </c>
      <c r="D24" s="54" t="s">
        <v>40</v>
      </c>
      <c r="E24" s="54" t="s">
        <v>41</v>
      </c>
      <c r="F24" s="77" t="s">
        <v>42</v>
      </c>
      <c r="G24" s="46" t="s">
        <v>43</v>
      </c>
      <c r="H24" s="46" t="s">
        <v>44</v>
      </c>
      <c r="I24" s="73" t="s">
        <v>45</v>
      </c>
      <c r="J24" s="74" t="s">
        <v>46</v>
      </c>
      <c r="K24" s="73" t="s">
        <v>54</v>
      </c>
      <c r="L24" s="73" t="s">
        <v>55</v>
      </c>
      <c r="M24" s="73" t="s">
        <v>56</v>
      </c>
      <c r="N24" s="73" t="s">
        <v>57</v>
      </c>
      <c r="O24" s="75" t="s">
        <v>58</v>
      </c>
      <c r="P24" s="77" t="s">
        <v>59</v>
      </c>
      <c r="Q24" s="54" t="s">
        <v>60</v>
      </c>
      <c r="R24" s="181" t="s">
        <v>61</v>
      </c>
      <c r="S24" s="180" t="s">
        <v>62</v>
      </c>
      <c r="T24" s="76" t="s">
        <v>63</v>
      </c>
      <c r="U24" s="46" t="s">
        <v>64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</row>
    <row r="25" s="110" customFormat="true" ht="20" hidden="false" customHeight="false" outlineLevel="0" collapsed="false">
      <c r="A25" s="94"/>
      <c r="B25" s="94"/>
      <c r="C25" s="94"/>
      <c r="D25" s="94"/>
      <c r="E25" s="94"/>
      <c r="F25" s="144" t="s">
        <v>80</v>
      </c>
      <c r="G25" s="145"/>
      <c r="H25" s="97"/>
      <c r="I25" s="98" t="s">
        <v>81</v>
      </c>
      <c r="J25" s="99" t="s">
        <v>82</v>
      </c>
      <c r="K25" s="191" t="s">
        <v>90</v>
      </c>
      <c r="L25" s="192" t="s">
        <v>91</v>
      </c>
      <c r="M25" s="192" t="s">
        <v>92</v>
      </c>
      <c r="N25" s="192" t="s">
        <v>93</v>
      </c>
      <c r="O25" s="193" t="s">
        <v>94</v>
      </c>
      <c r="P25" s="194"/>
      <c r="Q25" s="94"/>
      <c r="R25" s="207" t="s">
        <v>95</v>
      </c>
      <c r="S25" s="195" t="s">
        <v>96</v>
      </c>
      <c r="T25" s="99" t="s">
        <v>97</v>
      </c>
      <c r="U25" s="185" t="s">
        <v>98</v>
      </c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</row>
    <row r="26" customFormat="false" ht="34.5" hidden="false" customHeight="true" outlineLevel="0" collapsed="false">
      <c r="A26" s="146" t="n">
        <v>1</v>
      </c>
      <c r="B26" s="146"/>
      <c r="C26" s="146"/>
      <c r="D26" s="147"/>
      <c r="E26" s="148"/>
      <c r="F26" s="149"/>
      <c r="G26" s="150"/>
      <c r="H26" s="150"/>
      <c r="I26" s="151"/>
      <c r="J26" s="152"/>
      <c r="K26" s="153"/>
      <c r="L26" s="153"/>
      <c r="M26" s="153"/>
      <c r="N26" s="153"/>
      <c r="O26" s="153"/>
      <c r="P26" s="208"/>
      <c r="Q26" s="208"/>
      <c r="R26" s="209"/>
      <c r="S26" s="154"/>
      <c r="T26" s="210"/>
      <c r="U26" s="211"/>
    </row>
    <row r="27" customFormat="false" ht="34.5" hidden="false" customHeight="true" outlineLevel="0" collapsed="false">
      <c r="A27" s="146" t="n">
        <v>2</v>
      </c>
      <c r="B27" s="146"/>
      <c r="C27" s="146"/>
      <c r="D27" s="147"/>
      <c r="E27" s="148"/>
      <c r="F27" s="149"/>
      <c r="G27" s="150"/>
      <c r="H27" s="150"/>
      <c r="I27" s="151"/>
      <c r="J27" s="152"/>
      <c r="K27" s="153"/>
      <c r="L27" s="153"/>
      <c r="M27" s="153"/>
      <c r="N27" s="153"/>
      <c r="O27" s="153"/>
      <c r="P27" s="208"/>
      <c r="Q27" s="208"/>
      <c r="R27" s="209"/>
      <c r="S27" s="154"/>
      <c r="T27" s="210"/>
      <c r="U27" s="212"/>
    </row>
    <row r="28" customFormat="false" ht="34.5" hidden="false" customHeight="true" outlineLevel="0" collapsed="false">
      <c r="A28" s="146" t="n">
        <v>3</v>
      </c>
      <c r="B28" s="146"/>
      <c r="C28" s="146"/>
      <c r="D28" s="147"/>
      <c r="E28" s="148"/>
      <c r="F28" s="149"/>
      <c r="G28" s="150"/>
      <c r="H28" s="150"/>
      <c r="I28" s="151"/>
      <c r="J28" s="152"/>
      <c r="K28" s="153"/>
      <c r="L28" s="153"/>
      <c r="M28" s="153"/>
      <c r="N28" s="153"/>
      <c r="O28" s="153"/>
      <c r="P28" s="208"/>
      <c r="Q28" s="208"/>
      <c r="R28" s="209"/>
      <c r="S28" s="154"/>
      <c r="T28" s="210"/>
      <c r="U28" s="212"/>
    </row>
    <row r="29" customFormat="false" ht="34.5" hidden="false" customHeight="true" outlineLevel="0" collapsed="false">
      <c r="A29" s="146" t="n">
        <v>4</v>
      </c>
      <c r="B29" s="146"/>
      <c r="C29" s="146"/>
      <c r="D29" s="147"/>
      <c r="E29" s="148"/>
      <c r="F29" s="149"/>
      <c r="G29" s="150"/>
      <c r="H29" s="150"/>
      <c r="I29" s="151"/>
      <c r="J29" s="152"/>
      <c r="K29" s="153"/>
      <c r="L29" s="153"/>
      <c r="M29" s="153"/>
      <c r="N29" s="153"/>
      <c r="O29" s="153"/>
      <c r="P29" s="208"/>
      <c r="Q29" s="208"/>
      <c r="R29" s="209"/>
      <c r="S29" s="154"/>
      <c r="T29" s="210"/>
      <c r="U29" s="212"/>
    </row>
    <row r="30" customFormat="false" ht="34.5" hidden="false" customHeight="true" outlineLevel="0" collapsed="false">
      <c r="A30" s="146" t="n">
        <v>5</v>
      </c>
      <c r="B30" s="146"/>
      <c r="C30" s="146"/>
      <c r="D30" s="147"/>
      <c r="E30" s="148"/>
      <c r="F30" s="149"/>
      <c r="G30" s="150"/>
      <c r="H30" s="150"/>
      <c r="I30" s="151"/>
      <c r="J30" s="152"/>
      <c r="K30" s="153"/>
      <c r="L30" s="153"/>
      <c r="M30" s="153"/>
      <c r="N30" s="153"/>
      <c r="O30" s="153"/>
      <c r="P30" s="208"/>
      <c r="Q30" s="208"/>
      <c r="R30" s="209"/>
      <c r="S30" s="154"/>
      <c r="T30" s="210"/>
      <c r="U30" s="212"/>
    </row>
    <row r="31" customFormat="false" ht="34.5" hidden="false" customHeight="true" outlineLevel="0" collapsed="false">
      <c r="A31" s="146" t="n">
        <v>6</v>
      </c>
      <c r="B31" s="146"/>
      <c r="C31" s="146"/>
      <c r="D31" s="147"/>
      <c r="E31" s="148"/>
      <c r="F31" s="149"/>
      <c r="G31" s="150"/>
      <c r="H31" s="150"/>
      <c r="I31" s="151"/>
      <c r="J31" s="152"/>
      <c r="K31" s="153"/>
      <c r="L31" s="153"/>
      <c r="M31" s="153"/>
      <c r="N31" s="153"/>
      <c r="O31" s="153"/>
      <c r="P31" s="208"/>
      <c r="Q31" s="208"/>
      <c r="R31" s="209"/>
      <c r="S31" s="154"/>
      <c r="T31" s="210"/>
      <c r="U31" s="212"/>
    </row>
    <row r="32" customFormat="false" ht="34.5" hidden="false" customHeight="true" outlineLevel="0" collapsed="false">
      <c r="A32" s="146" t="n">
        <v>7</v>
      </c>
      <c r="B32" s="146"/>
      <c r="C32" s="146"/>
      <c r="D32" s="147"/>
      <c r="E32" s="148"/>
      <c r="F32" s="149"/>
      <c r="G32" s="150"/>
      <c r="H32" s="150"/>
      <c r="I32" s="151"/>
      <c r="J32" s="152"/>
      <c r="K32" s="153"/>
      <c r="L32" s="153"/>
      <c r="M32" s="153"/>
      <c r="N32" s="153"/>
      <c r="O32" s="153"/>
      <c r="P32" s="208"/>
      <c r="Q32" s="208"/>
      <c r="R32" s="209"/>
      <c r="S32" s="154"/>
      <c r="T32" s="210"/>
      <c r="U32" s="212"/>
    </row>
    <row r="33" customFormat="false" ht="10" hidden="false" customHeight="false" outlineLevel="0" collapsed="false">
      <c r="L33" s="0"/>
    </row>
    <row r="34" customFormat="false" ht="10" hidden="false" customHeight="false" outlineLevel="0" collapsed="false">
      <c r="L34" s="0"/>
    </row>
    <row r="35" customFormat="false" ht="10" hidden="false" customHeight="false" outlineLevel="0" collapsed="false">
      <c r="L35" s="0"/>
    </row>
    <row r="36" customFormat="false" ht="10" hidden="false" customHeight="false" outlineLevel="0" collapsed="false">
      <c r="L36" s="0"/>
    </row>
    <row r="37" customFormat="false" ht="10" hidden="false" customHeight="false" outlineLevel="0" collapsed="false">
      <c r="L37" s="0"/>
    </row>
    <row r="38" customFormat="false" ht="10" hidden="false" customHeight="false" outlineLevel="0" collapsed="false">
      <c r="L38" s="0"/>
    </row>
    <row r="39" customFormat="false" ht="10" hidden="false" customHeight="false" outlineLevel="0" collapsed="false">
      <c r="L39" s="0"/>
    </row>
    <row r="40" customFormat="false" ht="10" hidden="false" customHeight="false" outlineLevel="0" collapsed="false">
      <c r="L40" s="0"/>
    </row>
    <row r="41" customFormat="false" ht="10" hidden="false" customHeight="false" outlineLevel="0" collapsed="false">
      <c r="L41" s="0"/>
    </row>
    <row r="42" customFormat="false" ht="10" hidden="false" customHeight="false" outlineLevel="0" collapsed="false">
      <c r="L42" s="0"/>
    </row>
    <row r="43" customFormat="false" ht="10" hidden="false" customHeight="false" outlineLevel="0" collapsed="false">
      <c r="L43" s="0"/>
    </row>
    <row r="44" customFormat="false" ht="10" hidden="false" customHeight="false" outlineLevel="0" collapsed="false">
      <c r="L44" s="0"/>
    </row>
    <row r="45" customFormat="false" ht="10" hidden="false" customHeight="false" outlineLevel="0" collapsed="false">
      <c r="L45" s="0"/>
    </row>
    <row r="46" customFormat="false" ht="10" hidden="false" customHeight="false" outlineLevel="0" collapsed="false">
      <c r="L46" s="0"/>
    </row>
    <row r="47" customFormat="false" ht="10" hidden="false" customHeight="false" outlineLevel="0" collapsed="false">
      <c r="L47" s="0"/>
    </row>
    <row r="48" customFormat="false" ht="10" hidden="false" customHeight="false" outlineLevel="0" collapsed="false">
      <c r="L48" s="0"/>
    </row>
    <row r="49" customFormat="false" ht="10" hidden="false" customHeight="false" outlineLevel="0" collapsed="false">
      <c r="L49" s="0"/>
    </row>
    <row r="50" customFormat="false" ht="10" hidden="false" customHeight="false" outlineLevel="0" collapsed="false">
      <c r="L50" s="0"/>
    </row>
    <row r="51" customFormat="false" ht="10" hidden="false" customHeight="false" outlineLevel="0" collapsed="false">
      <c r="L51" s="0"/>
    </row>
    <row r="52" customFormat="false" ht="10" hidden="false" customHeight="false" outlineLevel="0" collapsed="false">
      <c r="L52" s="0"/>
    </row>
    <row r="53" customFormat="false" ht="10" hidden="false" customHeight="false" outlineLevel="0" collapsed="false">
      <c r="L53" s="0"/>
    </row>
    <row r="54" customFormat="false" ht="10" hidden="false" customHeight="false" outlineLevel="0" collapsed="false">
      <c r="L54" s="0"/>
    </row>
    <row r="55" customFormat="false" ht="10" hidden="false" customHeight="false" outlineLevel="0" collapsed="false">
      <c r="L55" s="0"/>
    </row>
    <row r="56" customFormat="false" ht="10" hidden="false" customHeight="false" outlineLevel="0" collapsed="false">
      <c r="L56" s="0"/>
    </row>
    <row r="57" customFormat="false" ht="10" hidden="false" customHeight="false" outlineLevel="0" collapsed="false">
      <c r="L57" s="0"/>
    </row>
    <row r="58" customFormat="false" ht="10" hidden="false" customHeight="false" outlineLevel="0" collapsed="false">
      <c r="L58" s="0"/>
    </row>
    <row r="59" customFormat="false" ht="10" hidden="false" customHeight="false" outlineLevel="0" collapsed="false">
      <c r="L59" s="0"/>
    </row>
    <row r="60" customFormat="false" ht="10" hidden="false" customHeight="false" outlineLevel="0" collapsed="false">
      <c r="L60" s="0"/>
    </row>
    <row r="61" customFormat="false" ht="10" hidden="false" customHeight="false" outlineLevel="0" collapsed="false">
      <c r="L61" s="0"/>
    </row>
    <row r="62" customFormat="false" ht="10" hidden="false" customHeight="false" outlineLevel="0" collapsed="false">
      <c r="L62" s="0"/>
    </row>
    <row r="63" customFormat="false" ht="10" hidden="false" customHeight="false" outlineLevel="0" collapsed="false">
      <c r="L63" s="0"/>
    </row>
    <row r="64" customFormat="false" ht="10" hidden="false" customHeight="false" outlineLevel="0" collapsed="false">
      <c r="L64" s="0"/>
    </row>
    <row r="65" customFormat="false" ht="10" hidden="false" customHeight="false" outlineLevel="0" collapsed="false">
      <c r="L65" s="0"/>
    </row>
    <row r="66" customFormat="false" ht="10" hidden="false" customHeight="false" outlineLevel="0" collapsed="false">
      <c r="L66" s="0"/>
    </row>
    <row r="67" customFormat="false" ht="10" hidden="false" customHeight="false" outlineLevel="0" collapsed="false">
      <c r="L67" s="0"/>
    </row>
    <row r="68" customFormat="false" ht="10" hidden="false" customHeight="false" outlineLevel="0" collapsed="false">
      <c r="L68" s="0"/>
    </row>
    <row r="69" customFormat="false" ht="10" hidden="false" customHeight="false" outlineLevel="0" collapsed="false">
      <c r="L69" s="0"/>
    </row>
    <row r="70" customFormat="false" ht="10" hidden="false" customHeight="false" outlineLevel="0" collapsed="false">
      <c r="L70" s="0"/>
    </row>
    <row r="71" customFormat="false" ht="10" hidden="false" customHeight="false" outlineLevel="0" collapsed="false">
      <c r="L71" s="0"/>
    </row>
    <row r="72" customFormat="false" ht="10" hidden="false" customHeight="false" outlineLevel="0" collapsed="false">
      <c r="L72" s="0"/>
    </row>
    <row r="73" customFormat="false" ht="10" hidden="false" customHeight="false" outlineLevel="0" collapsed="false">
      <c r="L73" s="0"/>
    </row>
    <row r="74" customFormat="false" ht="10" hidden="false" customHeight="false" outlineLevel="0" collapsed="false">
      <c r="L74" s="0"/>
    </row>
    <row r="75" customFormat="false" ht="10" hidden="false" customHeight="false" outlineLevel="0" collapsed="false">
      <c r="L75" s="0"/>
    </row>
    <row r="76" customFormat="false" ht="10" hidden="false" customHeight="false" outlineLevel="0" collapsed="false">
      <c r="L76" s="0"/>
    </row>
    <row r="77" customFormat="false" ht="10" hidden="false" customHeight="false" outlineLevel="0" collapsed="false">
      <c r="L77" s="0"/>
    </row>
    <row r="78" customFormat="false" ht="10" hidden="false" customHeight="false" outlineLevel="0" collapsed="false">
      <c r="L78" s="0"/>
    </row>
  </sheetData>
  <printOptions headings="false" gridLines="false" gridLinesSet="true" horizontalCentered="false" verticalCentered="false"/>
  <pageMargins left="0.409722222222222" right="0.240277777777778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3"/>
    <col collapsed="false" customWidth="true" hidden="false" outlineLevel="0" max="3" min="3" style="0" width="10.33"/>
    <col collapsed="false" customWidth="true" hidden="false" outlineLevel="0" max="4" min="4" style="0" width="15.43"/>
    <col collapsed="false" customWidth="true" hidden="false" outlineLevel="0" max="6" min="5" style="0" width="12.43"/>
    <col collapsed="false" customWidth="true" hidden="false" outlineLevel="0" max="8" min="7" style="0" width="14.65"/>
    <col collapsed="false" customWidth="true" hidden="false" outlineLevel="0" max="9" min="9" style="0" width="15.65"/>
    <col collapsed="false" customWidth="true" hidden="false" outlineLevel="0" max="10" min="10" style="0" width="17.43"/>
  </cols>
  <sheetData>
    <row r="4" customFormat="false" ht="15.5" hidden="false" customHeight="false" outlineLevel="0" collapsed="false">
      <c r="A4" s="213" t="s">
        <v>1</v>
      </c>
      <c r="B4" s="214"/>
      <c r="C4" s="159"/>
      <c r="D4" s="215"/>
      <c r="E4" s="215"/>
      <c r="F4" s="215"/>
      <c r="G4" s="215"/>
      <c r="H4" s="215"/>
    </row>
    <row r="5" customFormat="false" ht="15.5" hidden="false" customHeight="false" outlineLevel="0" collapsed="false">
      <c r="A5" s="137"/>
      <c r="B5" s="22"/>
      <c r="C5" s="23"/>
      <c r="D5" s="216"/>
      <c r="E5" s="217" t="s">
        <v>108</v>
      </c>
      <c r="F5" s="217"/>
      <c r="G5" s="217"/>
      <c r="H5" s="217"/>
    </row>
    <row r="6" s="42" customFormat="true" ht="23.25" hidden="false" customHeight="true" outlineLevel="0" collapsed="false">
      <c r="A6" s="218" t="s">
        <v>6</v>
      </c>
      <c r="B6" s="218" t="s">
        <v>7</v>
      </c>
      <c r="C6" s="218" t="s">
        <v>8</v>
      </c>
      <c r="D6" s="218" t="s">
        <v>14</v>
      </c>
      <c r="E6" s="219" t="s">
        <v>12</v>
      </c>
      <c r="F6" s="220" t="s">
        <v>12</v>
      </c>
      <c r="G6" s="219"/>
      <c r="H6" s="220"/>
      <c r="I6" s="0"/>
      <c r="J6" s="0"/>
      <c r="K6" s="0"/>
    </row>
    <row r="7" s="222" customFormat="true" ht="10.5" hidden="false" customHeight="false" outlineLevel="0" collapsed="false">
      <c r="A7" s="221"/>
      <c r="B7" s="221"/>
      <c r="C7" s="221"/>
      <c r="D7" s="221"/>
      <c r="E7" s="78" t="s">
        <v>25</v>
      </c>
      <c r="F7" s="174" t="s">
        <v>26</v>
      </c>
      <c r="G7" s="78" t="s">
        <v>27</v>
      </c>
      <c r="H7" s="174" t="s">
        <v>28</v>
      </c>
      <c r="I7" s="0"/>
      <c r="J7" s="0"/>
      <c r="K7" s="0"/>
    </row>
    <row r="8" s="80" customFormat="true" ht="10.5" hidden="false" customHeight="false" outlineLevel="0" collapsed="false">
      <c r="A8" s="52"/>
      <c r="B8" s="52" t="s">
        <v>31</v>
      </c>
      <c r="C8" s="52" t="s">
        <v>31</v>
      </c>
      <c r="D8" s="52" t="s">
        <v>36</v>
      </c>
      <c r="E8" s="78" t="s">
        <v>33</v>
      </c>
      <c r="F8" s="174" t="s">
        <v>33</v>
      </c>
      <c r="G8" s="223" t="s">
        <v>35</v>
      </c>
      <c r="H8" s="174" t="s">
        <v>35</v>
      </c>
      <c r="I8" s="0"/>
      <c r="J8" s="0"/>
      <c r="K8" s="0"/>
    </row>
    <row r="9" s="80" customFormat="true" ht="12" hidden="false" customHeight="true" outlineLevel="0" collapsed="false">
      <c r="A9" s="180"/>
      <c r="B9" s="180"/>
      <c r="C9" s="180" t="s">
        <v>39</v>
      </c>
      <c r="D9" s="180" t="s">
        <v>40</v>
      </c>
      <c r="E9" s="224" t="s">
        <v>42</v>
      </c>
      <c r="F9" s="225" t="s">
        <v>43</v>
      </c>
      <c r="G9" s="78" t="s">
        <v>44</v>
      </c>
      <c r="H9" s="225" t="s">
        <v>45</v>
      </c>
      <c r="I9" s="0"/>
      <c r="J9" s="0"/>
    </row>
    <row r="10" customFormat="false" ht="23" hidden="false" customHeight="false" outlineLevel="0" collapsed="false">
      <c r="A10" s="226"/>
      <c r="B10" s="226"/>
      <c r="C10" s="227"/>
      <c r="D10" s="91"/>
      <c r="E10" s="228"/>
      <c r="F10" s="229"/>
      <c r="G10" s="230" t="s">
        <v>109</v>
      </c>
      <c r="H10" s="86" t="s">
        <v>110</v>
      </c>
    </row>
    <row r="11" s="129" customFormat="true" ht="12.75" hidden="false" customHeight="true" outlineLevel="0" collapsed="false">
      <c r="A11" s="231" t="n">
        <v>1</v>
      </c>
      <c r="B11" s="231" t="s">
        <v>99</v>
      </c>
      <c r="C11" s="231" t="n">
        <v>15</v>
      </c>
      <c r="D11" s="232" t="n">
        <v>1.2</v>
      </c>
      <c r="E11" s="233" t="n">
        <v>198</v>
      </c>
      <c r="F11" s="233" t="n">
        <v>160</v>
      </c>
      <c r="G11" s="234" t="n">
        <f aca="false">((E11-F11)/F11)*100</f>
        <v>23.75</v>
      </c>
      <c r="H11" s="234" t="n">
        <f aca="false">G11*D11</f>
        <v>28.5</v>
      </c>
      <c r="I11" s="0"/>
      <c r="J11" s="0"/>
    </row>
    <row r="12" s="129" customFormat="true" ht="12.75" hidden="false" customHeight="true" outlineLevel="0" collapsed="false">
      <c r="A12" s="231" t="n">
        <v>2</v>
      </c>
      <c r="B12" s="231" t="s">
        <v>100</v>
      </c>
      <c r="C12" s="231" t="n">
        <v>15</v>
      </c>
      <c r="D12" s="232" t="n">
        <v>1.22</v>
      </c>
      <c r="E12" s="233" t="n">
        <v>195</v>
      </c>
      <c r="F12" s="233" t="n">
        <v>150</v>
      </c>
      <c r="G12" s="234" t="n">
        <f aca="false">((E12-F12)/F12)*100</f>
        <v>30</v>
      </c>
      <c r="H12" s="234" t="n">
        <f aca="false">G12*D12</f>
        <v>36.6</v>
      </c>
      <c r="I12" s="0"/>
      <c r="J12" s="0"/>
    </row>
    <row r="13" s="129" customFormat="true" ht="12.75" hidden="false" customHeight="true" outlineLevel="0" collapsed="false">
      <c r="A13" s="231" t="n">
        <v>3</v>
      </c>
      <c r="B13" s="231" t="s">
        <v>101</v>
      </c>
      <c r="C13" s="231" t="n">
        <v>30</v>
      </c>
      <c r="D13" s="232" t="n">
        <v>1.31</v>
      </c>
      <c r="E13" s="233" t="n">
        <v>347</v>
      </c>
      <c r="F13" s="233" t="n">
        <v>280</v>
      </c>
      <c r="G13" s="234" t="n">
        <f aca="false">((E13-F13)/F13)*100</f>
        <v>23.9285714285714</v>
      </c>
      <c r="H13" s="234" t="n">
        <f aca="false">G13*D13</f>
        <v>31.3464285714286</v>
      </c>
      <c r="I13" s="0"/>
      <c r="J13" s="0"/>
    </row>
    <row r="14" s="129" customFormat="true" ht="12.75" hidden="false" customHeight="true" outlineLevel="0" collapsed="false">
      <c r="A14" s="231" t="n">
        <v>4</v>
      </c>
      <c r="B14" s="231" t="s">
        <v>102</v>
      </c>
      <c r="C14" s="231" t="n">
        <v>30</v>
      </c>
      <c r="D14" s="232" t="n">
        <v>1.35</v>
      </c>
      <c r="E14" s="233" t="n">
        <v>370</v>
      </c>
      <c r="F14" s="233" t="n">
        <v>291</v>
      </c>
      <c r="G14" s="234" t="n">
        <f aca="false">((E14-F14)/F14)*100</f>
        <v>27.1477663230241</v>
      </c>
      <c r="H14" s="234" t="n">
        <f aca="false">G14*D14</f>
        <v>36.6494845360825</v>
      </c>
      <c r="I14" s="0"/>
      <c r="J14" s="0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5" hidden="false" customHeight="false" outlineLevel="0" collapsed="false">
      <c r="A16" s="8" t="s">
        <v>103</v>
      </c>
      <c r="B16" s="9"/>
      <c r="C16" s="9"/>
      <c r="D16" s="159"/>
      <c r="E16" s="7"/>
      <c r="F16" s="7"/>
      <c r="G16" s="7"/>
      <c r="H16" s="7"/>
    </row>
    <row r="17" customFormat="false" ht="15.5" hidden="false" customHeight="false" outlineLevel="0" collapsed="false">
      <c r="A17" s="137"/>
      <c r="B17" s="22"/>
      <c r="C17" s="23"/>
      <c r="D17" s="235"/>
      <c r="E17" s="217" t="s">
        <v>108</v>
      </c>
      <c r="F17" s="217"/>
      <c r="G17" s="217"/>
      <c r="H17" s="217"/>
    </row>
    <row r="18" customFormat="false" ht="21" hidden="false" customHeight="false" outlineLevel="0" collapsed="false">
      <c r="A18" s="218" t="s">
        <v>6</v>
      </c>
      <c r="B18" s="218" t="s">
        <v>7</v>
      </c>
      <c r="C18" s="218" t="s">
        <v>8</v>
      </c>
      <c r="D18" s="218" t="s">
        <v>14</v>
      </c>
      <c r="E18" s="219" t="s">
        <v>12</v>
      </c>
      <c r="F18" s="220" t="s">
        <v>12</v>
      </c>
      <c r="G18" s="219"/>
      <c r="H18" s="220"/>
    </row>
    <row r="19" customFormat="false" ht="10.5" hidden="false" customHeight="false" outlineLevel="0" collapsed="false">
      <c r="A19" s="221"/>
      <c r="B19" s="221"/>
      <c r="C19" s="221"/>
      <c r="D19" s="221"/>
      <c r="E19" s="78" t="s">
        <v>25</v>
      </c>
      <c r="F19" s="174" t="s">
        <v>26</v>
      </c>
      <c r="G19" s="78" t="s">
        <v>27</v>
      </c>
      <c r="H19" s="174" t="s">
        <v>28</v>
      </c>
    </row>
    <row r="20" customFormat="false" ht="10.5" hidden="false" customHeight="false" outlineLevel="0" collapsed="false">
      <c r="A20" s="52"/>
      <c r="B20" s="52" t="s">
        <v>31</v>
      </c>
      <c r="C20" s="52" t="s">
        <v>31</v>
      </c>
      <c r="D20" s="52" t="s">
        <v>36</v>
      </c>
      <c r="E20" s="78" t="s">
        <v>33</v>
      </c>
      <c r="F20" s="174" t="s">
        <v>33</v>
      </c>
      <c r="G20" s="223" t="s">
        <v>35</v>
      </c>
      <c r="H20" s="174" t="s">
        <v>35</v>
      </c>
    </row>
    <row r="21" customFormat="false" ht="10.5" hidden="false" customHeight="false" outlineLevel="0" collapsed="false">
      <c r="A21" s="180"/>
      <c r="B21" s="180"/>
      <c r="C21" s="180" t="s">
        <v>39</v>
      </c>
      <c r="D21" s="180" t="s">
        <v>40</v>
      </c>
      <c r="E21" s="224" t="s">
        <v>42</v>
      </c>
      <c r="F21" s="225" t="s">
        <v>43</v>
      </c>
      <c r="G21" s="78" t="s">
        <v>44</v>
      </c>
      <c r="H21" s="225" t="s">
        <v>45</v>
      </c>
    </row>
    <row r="22" customFormat="false" ht="23" hidden="false" customHeight="false" outlineLevel="0" collapsed="false">
      <c r="A22" s="226"/>
      <c r="B22" s="226"/>
      <c r="C22" s="227"/>
      <c r="D22" s="91"/>
      <c r="E22" s="228"/>
      <c r="F22" s="229"/>
      <c r="G22" s="230" t="s">
        <v>109</v>
      </c>
      <c r="H22" s="86" t="s">
        <v>110</v>
      </c>
    </row>
    <row r="23" customFormat="false" ht="26.25" hidden="false" customHeight="true" outlineLevel="0" collapsed="false">
      <c r="A23" s="231" t="n">
        <v>1</v>
      </c>
      <c r="B23" s="231"/>
      <c r="C23" s="231"/>
      <c r="D23" s="236"/>
      <c r="E23" s="237"/>
      <c r="F23" s="238"/>
      <c r="G23" s="239"/>
      <c r="H23" s="239"/>
      <c r="K23" s="240"/>
    </row>
    <row r="24" customFormat="false" ht="26.25" hidden="false" customHeight="true" outlineLevel="0" collapsed="false">
      <c r="A24" s="231" t="n">
        <v>2</v>
      </c>
      <c r="B24" s="231"/>
      <c r="C24" s="231"/>
      <c r="D24" s="236"/>
      <c r="E24" s="237"/>
      <c r="F24" s="237"/>
      <c r="G24" s="239"/>
      <c r="H24" s="239"/>
      <c r="K24" s="240"/>
    </row>
    <row r="25" customFormat="false" ht="26.25" hidden="false" customHeight="true" outlineLevel="0" collapsed="false">
      <c r="A25" s="231" t="n">
        <v>3</v>
      </c>
      <c r="B25" s="231"/>
      <c r="C25" s="231"/>
      <c r="D25" s="236"/>
      <c r="E25" s="237"/>
      <c r="F25" s="237"/>
      <c r="G25" s="239"/>
      <c r="H25" s="239"/>
      <c r="K25" s="240"/>
    </row>
    <row r="26" customFormat="false" ht="26.25" hidden="false" customHeight="true" outlineLevel="0" collapsed="false">
      <c r="A26" s="231" t="n">
        <v>4</v>
      </c>
      <c r="B26" s="231"/>
      <c r="C26" s="231"/>
      <c r="D26" s="236"/>
      <c r="E26" s="237"/>
      <c r="F26" s="237"/>
      <c r="G26" s="239"/>
      <c r="H26" s="239"/>
      <c r="K26" s="240"/>
    </row>
    <row r="27" customFormat="false" ht="26.25" hidden="false" customHeight="true" outlineLevel="0" collapsed="false">
      <c r="A27" s="231" t="n">
        <v>5</v>
      </c>
      <c r="B27" s="231"/>
      <c r="C27" s="231"/>
      <c r="D27" s="236"/>
      <c r="E27" s="237"/>
      <c r="F27" s="237"/>
      <c r="G27" s="239"/>
      <c r="H27" s="239"/>
    </row>
    <row r="28" customFormat="false" ht="26.25" hidden="false" customHeight="true" outlineLevel="0" collapsed="false">
      <c r="A28" s="231" t="n">
        <v>6</v>
      </c>
      <c r="B28" s="231"/>
      <c r="C28" s="231"/>
      <c r="D28" s="236"/>
      <c r="E28" s="237"/>
      <c r="F28" s="237"/>
      <c r="G28" s="239"/>
      <c r="H28" s="239"/>
    </row>
    <row r="29" customFormat="false" ht="26.25" hidden="false" customHeight="true" outlineLevel="0" collapsed="false">
      <c r="A29" s="231" t="n">
        <v>7</v>
      </c>
      <c r="B29" s="231"/>
      <c r="C29" s="231"/>
      <c r="D29" s="236"/>
      <c r="E29" s="237"/>
      <c r="F29" s="237"/>
      <c r="G29" s="239"/>
      <c r="H29" s="239"/>
    </row>
    <row r="32" customFormat="false" ht="10" hidden="false" customHeight="false" outlineLevel="0" collapsed="false">
      <c r="E32" s="241"/>
      <c r="H32" s="241"/>
    </row>
    <row r="33" customFormat="false" ht="10" hidden="false" customHeight="false" outlineLevel="0" collapsed="false">
      <c r="E33" s="241"/>
      <c r="H33" s="241"/>
    </row>
    <row r="34" customFormat="false" ht="10" hidden="false" customHeight="false" outlineLevel="0" collapsed="false">
      <c r="E34" s="241"/>
      <c r="H34" s="241"/>
    </row>
    <row r="35" customFormat="false" ht="10" hidden="false" customHeight="false" outlineLevel="0" collapsed="false">
      <c r="E35" s="241"/>
      <c r="H35" s="241"/>
    </row>
    <row r="36" customFormat="false" ht="10" hidden="false" customHeight="false" outlineLevel="0" collapsed="false">
      <c r="E36" s="241"/>
      <c r="F36" s="241"/>
      <c r="G36" s="241"/>
      <c r="H36" s="241"/>
    </row>
  </sheetData>
  <mergeCells count="2">
    <mergeCell ref="E5:H5"/>
    <mergeCell ref="E17:H17"/>
  </mergeCells>
  <printOptions headings="false" gridLines="false" gridLinesSet="true" horizontalCentered="false" verticalCentered="false"/>
  <pageMargins left="0.409722222222222" right="0.240277777777778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4:07:04Z</dcterms:created>
  <dc:creator>Dalgliesh, Neal (CSE, Toowoomba)</dc:creator>
  <dc:description/>
  <dc:language>en-US</dc:language>
  <cp:lastModifiedBy>Cleary, Sarah (A&amp;F, St. Lucia)</cp:lastModifiedBy>
  <dcterms:modified xsi:type="dcterms:W3CDTF">2019-10-17T23:03:33Z</dcterms:modified>
  <cp:revision>0</cp:revision>
  <dc:subject/>
  <dc:title/>
</cp:coreProperties>
</file>